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riebsstunden" sheetId="1" state="visible" r:id="rId2"/>
    <sheet name="Stromverbrauch" sheetId="2" state="visible" r:id="rId3"/>
    <sheet name="Grundwasserganglinie 2037" sheetId="3" state="visible" r:id="rId4"/>
    <sheet name="Tabelle3" sheetId="4" state="visible" r:id="rId5"/>
  </sheets>
  <definedNames>
    <definedName function="false" hidden="false" localSheetId="0" name="_xlnm.Print_Titles" vbProcedure="false">Betriebsstunden!$14:$24</definedName>
    <definedName function="false" hidden="true" localSheetId="2" name="_xlnm._FilterDatabase" vbProcedure="false">'Grundwasserganglinie 2037'!$A$1:$B$1</definedName>
    <definedName function="false" hidden="false" localSheetId="0" name="Excel_BuiltIn__FilterDatabase" vbProcedure="false">Betriebsstunden!$A$25:$V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3">
  <si>
    <t xml:space="preserve">Ortsgemeinde Guntersblum</t>
  </si>
  <si>
    <t xml:space="preserve">Brunnengalerie - Neubaugebiet Östlich der Alsheimer Straße II</t>
  </si>
  <si>
    <t xml:space="preserve">Meldungen Wasserstand und Betriebsstunden der Pumpen</t>
  </si>
  <si>
    <t xml:space="preserve">Ermittlung der geförderten Wassermengen für Bekanntmachung </t>
  </si>
  <si>
    <t xml:space="preserve">wöchentliche Kontrollen durch Fa. Kohl, Guntersblum</t>
  </si>
  <si>
    <t xml:space="preserve">Wasserstand </t>
  </si>
  <si>
    <t xml:space="preserve">Betriebsstunden </t>
  </si>
  <si>
    <t xml:space="preserve">Betriebsstd.</t>
  </si>
  <si>
    <t xml:space="preserve">Summe</t>
  </si>
  <si>
    <t xml:space="preserve"> x 140 m³</t>
  </si>
  <si>
    <t xml:space="preserve">Förderung </t>
  </si>
  <si>
    <t xml:space="preserve">Zeitraum der Förderung</t>
  </si>
  <si>
    <t xml:space="preserve">Jahr</t>
  </si>
  <si>
    <t xml:space="preserve">in m ü NN</t>
  </si>
  <si>
    <t xml:space="preserve">Stand</t>
  </si>
  <si>
    <t xml:space="preserve">gesamt</t>
  </si>
  <si>
    <t xml:space="preserve">B-Stunden</t>
  </si>
  <si>
    <t xml:space="preserve"> / h</t>
  </si>
  <si>
    <t xml:space="preserve">in Liter</t>
  </si>
  <si>
    <t xml:space="preserve">KWh</t>
  </si>
  <si>
    <t xml:space="preserve">max. 84,30</t>
  </si>
  <si>
    <t xml:space="preserve">von</t>
  </si>
  <si>
    <t xml:space="preserve">bis</t>
  </si>
  <si>
    <t xml:space="preserve">KW</t>
  </si>
  <si>
    <t xml:space="preserve">Datum</t>
  </si>
  <si>
    <t xml:space="preserve">Messbrunnen</t>
  </si>
  <si>
    <t xml:space="preserve">Brunnen 1</t>
  </si>
  <si>
    <t xml:space="preserve">Brunnen 2</t>
  </si>
  <si>
    <t xml:space="preserve">Brunnen 3</t>
  </si>
  <si>
    <t xml:space="preserve">Brunnen 1-3</t>
  </si>
  <si>
    <t xml:space="preserve">Liter/ Jahr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5/2011</t>
  </si>
  <si>
    <t xml:space="preserve">16/2011</t>
  </si>
  <si>
    <t xml:space="preserve">17/2011</t>
  </si>
  <si>
    <t xml:space="preserve">18/2011</t>
  </si>
  <si>
    <t xml:space="preserve">19/2011</t>
  </si>
  <si>
    <t xml:space="preserve">20/2011</t>
  </si>
  <si>
    <t xml:space="preserve">21/2011</t>
  </si>
  <si>
    <t xml:space="preserve">22/2011</t>
  </si>
  <si>
    <t xml:space="preserve">23/2011</t>
  </si>
  <si>
    <t xml:space="preserve">24/2011</t>
  </si>
  <si>
    <t xml:space="preserve">25/2011</t>
  </si>
  <si>
    <t xml:space="preserve">26/2011</t>
  </si>
  <si>
    <t xml:space="preserve">27/2011</t>
  </si>
  <si>
    <t xml:space="preserve">28/2011</t>
  </si>
  <si>
    <t xml:space="preserve">29/2011</t>
  </si>
  <si>
    <t xml:space="preserve">30/2011</t>
  </si>
  <si>
    <t xml:space="preserve">31/2011</t>
  </si>
  <si>
    <t xml:space="preserve">32/2011</t>
  </si>
  <si>
    <t xml:space="preserve">33/2011</t>
  </si>
  <si>
    <t xml:space="preserve">34/2011</t>
  </si>
  <si>
    <t xml:space="preserve">35/2011</t>
  </si>
  <si>
    <t xml:space="preserve">36/2011</t>
  </si>
  <si>
    <t xml:space="preserve">38/2011</t>
  </si>
  <si>
    <t xml:space="preserve">39/2011</t>
  </si>
  <si>
    <t xml:space="preserve">11.10.1011</t>
  </si>
  <si>
    <t xml:space="preserve">40/2011</t>
  </si>
  <si>
    <t xml:space="preserve">42/2011</t>
  </si>
  <si>
    <t xml:space="preserve">43/2011</t>
  </si>
  <si>
    <t xml:space="preserve">44/2011</t>
  </si>
  <si>
    <t xml:space="preserve">45/2011</t>
  </si>
  <si>
    <t xml:space="preserve">46/2011</t>
  </si>
  <si>
    <t xml:space="preserve">47/2011</t>
  </si>
  <si>
    <t xml:space="preserve">48/2011</t>
  </si>
  <si>
    <t xml:space="preserve">49/2011</t>
  </si>
  <si>
    <t xml:space="preserve">50/2011</t>
  </si>
  <si>
    <t xml:space="preserve">51/2011</t>
  </si>
  <si>
    <t xml:space="preserve">5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1/2012</t>
  </si>
  <si>
    <t xml:space="preserve">12/2012</t>
  </si>
  <si>
    <t xml:space="preserve">13/2012</t>
  </si>
  <si>
    <t xml:space="preserve">14/2012</t>
  </si>
  <si>
    <t xml:space="preserve">15/2012</t>
  </si>
  <si>
    <t xml:space="preserve">16/2012</t>
  </si>
  <si>
    <t xml:space="preserve">17/2012</t>
  </si>
  <si>
    <t xml:space="preserve">18/2012</t>
  </si>
  <si>
    <t xml:space="preserve">19/2012</t>
  </si>
  <si>
    <t xml:space="preserve">20/2012</t>
  </si>
  <si>
    <t xml:space="preserve">21/2012</t>
  </si>
  <si>
    <t xml:space="preserve">22/2012</t>
  </si>
  <si>
    <t xml:space="preserve">23/2012</t>
  </si>
  <si>
    <t xml:space="preserve">24/2012</t>
  </si>
  <si>
    <t xml:space="preserve">25/2012</t>
  </si>
  <si>
    <t xml:space="preserve">26/2012</t>
  </si>
  <si>
    <t xml:space="preserve">27/2012</t>
  </si>
  <si>
    <t xml:space="preserve">29/2012</t>
  </si>
  <si>
    <t xml:space="preserve">30/2012</t>
  </si>
  <si>
    <t xml:space="preserve">31/2012</t>
  </si>
  <si>
    <t xml:space="preserve">32/2012</t>
  </si>
  <si>
    <t xml:space="preserve">33/2012</t>
  </si>
  <si>
    <t xml:space="preserve">34/2012</t>
  </si>
  <si>
    <t xml:space="preserve">35/2012</t>
  </si>
  <si>
    <t xml:space="preserve">36/2012</t>
  </si>
  <si>
    <t xml:space="preserve">37/2012</t>
  </si>
  <si>
    <t xml:space="preserve">38/2012</t>
  </si>
  <si>
    <t xml:space="preserve">39/2012</t>
  </si>
  <si>
    <t xml:space="preserve">40/2012</t>
  </si>
  <si>
    <t xml:space="preserve">41/2012</t>
  </si>
  <si>
    <t xml:space="preserve">42/2012</t>
  </si>
  <si>
    <t xml:space="preserve">43/2012</t>
  </si>
  <si>
    <t xml:space="preserve">44/2012</t>
  </si>
  <si>
    <t xml:space="preserve">45/2012</t>
  </si>
  <si>
    <t xml:space="preserve">46/2012</t>
  </si>
  <si>
    <t xml:space="preserve">47/2012</t>
  </si>
  <si>
    <t xml:space="preserve">48/2012</t>
  </si>
  <si>
    <t xml:space="preserve">49/2012</t>
  </si>
  <si>
    <t xml:space="preserve">51/2012</t>
  </si>
  <si>
    <t xml:space="preserve">5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3/2013</t>
  </si>
  <si>
    <t xml:space="preserve">14/2013</t>
  </si>
  <si>
    <t xml:space="preserve">15/2013</t>
  </si>
  <si>
    <t xml:space="preserve">16/2013</t>
  </si>
  <si>
    <t xml:space="preserve">17/2013</t>
  </si>
  <si>
    <t xml:space="preserve">18/2013</t>
  </si>
  <si>
    <t xml:space="preserve">19/2013</t>
  </si>
  <si>
    <t xml:space="preserve">20/2013</t>
  </si>
  <si>
    <t xml:space="preserve">21/2013</t>
  </si>
  <si>
    <t xml:space="preserve">22/2013</t>
  </si>
  <si>
    <t xml:space="preserve">23/2013</t>
  </si>
  <si>
    <t xml:space="preserve">24/2013</t>
  </si>
  <si>
    <t xml:space="preserve">25/2013</t>
  </si>
  <si>
    <t xml:space="preserve">26/2013</t>
  </si>
  <si>
    <t xml:space="preserve">27/2013</t>
  </si>
  <si>
    <t xml:space="preserve">28/2013</t>
  </si>
  <si>
    <t xml:space="preserve">29/2013</t>
  </si>
  <si>
    <t xml:space="preserve">30/2013</t>
  </si>
  <si>
    <t xml:space="preserve">31/2013</t>
  </si>
  <si>
    <t xml:space="preserve">32/2013</t>
  </si>
  <si>
    <t xml:space="preserve">33/2013</t>
  </si>
  <si>
    <t xml:space="preserve">34/2013</t>
  </si>
  <si>
    <t xml:space="preserve">35/2013</t>
  </si>
  <si>
    <t xml:space="preserve">36/2013</t>
  </si>
  <si>
    <t xml:space="preserve">11.09.2013</t>
  </si>
  <si>
    <t xml:space="preserve">37/2013</t>
  </si>
  <si>
    <t xml:space="preserve">38/2013</t>
  </si>
  <si>
    <t xml:space="preserve">39/2013</t>
  </si>
  <si>
    <t xml:space="preserve">40/2013</t>
  </si>
  <si>
    <t xml:space="preserve">41/2013</t>
  </si>
  <si>
    <t xml:space="preserve">42/2013</t>
  </si>
  <si>
    <t xml:space="preserve">43/2013</t>
  </si>
  <si>
    <t xml:space="preserve">44/2013</t>
  </si>
  <si>
    <t xml:space="preserve">45/2013</t>
  </si>
  <si>
    <t xml:space="preserve">46/2013</t>
  </si>
  <si>
    <t xml:space="preserve">47/2013</t>
  </si>
  <si>
    <t xml:space="preserve">48/2013</t>
  </si>
  <si>
    <t xml:space="preserve">49/2013</t>
  </si>
  <si>
    <t xml:space="preserve">50/2013</t>
  </si>
  <si>
    <t xml:space="preserve">51/2013</t>
  </si>
  <si>
    <t xml:space="preserve">5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3/2014</t>
  </si>
  <si>
    <t xml:space="preserve">14/2014</t>
  </si>
  <si>
    <t xml:space="preserve">15/2014</t>
  </si>
  <si>
    <t xml:space="preserve">16/2014</t>
  </si>
  <si>
    <t xml:space="preserve">18/2014</t>
  </si>
  <si>
    <t xml:space="preserve">19/2014</t>
  </si>
  <si>
    <t xml:space="preserve">20/2014</t>
  </si>
  <si>
    <t xml:space="preserve">21/2014</t>
  </si>
  <si>
    <t xml:space="preserve">22/2014</t>
  </si>
  <si>
    <t xml:space="preserve">23/2014</t>
  </si>
  <si>
    <t xml:space="preserve">24/2014</t>
  </si>
  <si>
    <t xml:space="preserve">25/2014</t>
  </si>
  <si>
    <t xml:space="preserve">26/2014</t>
  </si>
  <si>
    <t xml:space="preserve">27/2014</t>
  </si>
  <si>
    <t xml:space="preserve">28/2014</t>
  </si>
  <si>
    <t xml:space="preserve">29/2014</t>
  </si>
  <si>
    <t xml:space="preserve">30/2014</t>
  </si>
  <si>
    <t xml:space="preserve">31/2014</t>
  </si>
  <si>
    <t xml:space="preserve">32/2014</t>
  </si>
  <si>
    <t xml:space="preserve">33/2014</t>
  </si>
  <si>
    <t xml:space="preserve">34/2014</t>
  </si>
  <si>
    <t xml:space="preserve">35/2014</t>
  </si>
  <si>
    <t xml:space="preserve">36/2014</t>
  </si>
  <si>
    <t xml:space="preserve">37/2014</t>
  </si>
  <si>
    <t xml:space="preserve">38/2014</t>
  </si>
  <si>
    <t xml:space="preserve">39/2014</t>
  </si>
  <si>
    <t xml:space="preserve">40/2014</t>
  </si>
  <si>
    <t xml:space="preserve">43/2015</t>
  </si>
  <si>
    <t xml:space="preserve">44/2014</t>
  </si>
  <si>
    <t xml:space="preserve">45/2014</t>
  </si>
  <si>
    <t xml:space="preserve">46/2014</t>
  </si>
  <si>
    <t xml:space="preserve">47/2014</t>
  </si>
  <si>
    <t xml:space="preserve">48/2014</t>
  </si>
  <si>
    <t xml:space="preserve">49/2014</t>
  </si>
  <si>
    <t xml:space="preserve">50/2014</t>
  </si>
  <si>
    <t xml:space="preserve">52/2014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18.02.2015 Pumpe 3 defekt wurde am 24.03.2015 ausgebaut</t>
  </si>
  <si>
    <t xml:space="preserve">8/2015</t>
  </si>
  <si>
    <t xml:space="preserve">Wasserzähler Pumpe 3 am 24.02.2015 Stand:  292.881 m³</t>
  </si>
  <si>
    <t xml:space="preserve">9/2015</t>
  </si>
  <si>
    <t xml:space="preserve">10/2015</t>
  </si>
  <si>
    <t xml:space="preserve">11/2015</t>
  </si>
  <si>
    <t xml:space="preserve">12/2015</t>
  </si>
  <si>
    <t xml:space="preserve">13/2015</t>
  </si>
  <si>
    <t xml:space="preserve">14/2015</t>
  </si>
  <si>
    <t xml:space="preserve">15/2015</t>
  </si>
  <si>
    <t xml:space="preserve">16/2015</t>
  </si>
  <si>
    <t xml:space="preserve">17/2015</t>
  </si>
  <si>
    <t xml:space="preserve">18/2015</t>
  </si>
  <si>
    <t xml:space="preserve">Pumpe 3 am 30.04.2015 wieder eingebaut </t>
  </si>
  <si>
    <t xml:space="preserve">m³</t>
  </si>
  <si>
    <t xml:space="preserve">Betriebsstunden</t>
  </si>
  <si>
    <t xml:space="preserve">19/2015</t>
  </si>
  <si>
    <t xml:space="preserve">Zählerstand </t>
  </si>
  <si>
    <t xml:space="preserve">Wasser</t>
  </si>
  <si>
    <t xml:space="preserve">Zähler Betriebsstunden</t>
  </si>
  <si>
    <t xml:space="preserve">20/2015</t>
  </si>
  <si>
    <t xml:space="preserve">21/2015</t>
  </si>
  <si>
    <t xml:space="preserve">22/2015</t>
  </si>
  <si>
    <t xml:space="preserve">23/2015</t>
  </si>
  <si>
    <t xml:space="preserve">24/2015</t>
  </si>
  <si>
    <t xml:space="preserve">25/2015</t>
  </si>
  <si>
    <t xml:space="preserve">Pumpe 3 defekt (Isolationsfehler) wurde am 18.06.2015 erneut ausgebaut</t>
  </si>
  <si>
    <t xml:space="preserve">26/2015</t>
  </si>
  <si>
    <t xml:space="preserve">xxx.xxxx</t>
  </si>
  <si>
    <t xml:space="preserve">27/2015</t>
  </si>
  <si>
    <t xml:space="preserve">Berechnete Wassermenge</t>
  </si>
  <si>
    <t xml:space="preserve">28/2015</t>
  </si>
  <si>
    <t xml:space="preserve">tatsächliche Wassermenge</t>
  </si>
  <si>
    <t xml:space="preserve">29/2015</t>
  </si>
  <si>
    <t xml:space="preserve">Unterschied Berechnung zu Wasserzähler</t>
  </si>
  <si>
    <t xml:space="preserve">30/2015</t>
  </si>
  <si>
    <t xml:space="preserve">31/2015</t>
  </si>
  <si>
    <t xml:space="preserve">32/2015</t>
  </si>
  <si>
    <t xml:space="preserve">33/2015</t>
  </si>
  <si>
    <t xml:space="preserve">34/2015</t>
  </si>
  <si>
    <t xml:space="preserve">35/2015</t>
  </si>
  <si>
    <t xml:space="preserve">36/2015</t>
  </si>
  <si>
    <t xml:space="preserve">37/2015</t>
  </si>
  <si>
    <t xml:space="preserve">38/2015</t>
  </si>
  <si>
    <t xml:space="preserve">39/2015</t>
  </si>
  <si>
    <t xml:space="preserve">40/2015</t>
  </si>
  <si>
    <t xml:space="preserve">41/2015</t>
  </si>
  <si>
    <t xml:space="preserve">42/2015</t>
  </si>
  <si>
    <t xml:space="preserve">44/2015</t>
  </si>
  <si>
    <t xml:space="preserve">45/2015</t>
  </si>
  <si>
    <t xml:space="preserve">46/2015</t>
  </si>
  <si>
    <t xml:space="preserve">47/2015</t>
  </si>
  <si>
    <t xml:space="preserve">48/2015</t>
  </si>
  <si>
    <t xml:space="preserve">49/2015</t>
  </si>
  <si>
    <t xml:space="preserve">50/2015</t>
  </si>
  <si>
    <t xml:space="preserve">51/2015</t>
  </si>
  <si>
    <t xml:space="preserve">5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8/2016</t>
  </si>
  <si>
    <t xml:space="preserve">am  24.02.2016 wurde die Pumpe 1 im Rahmen der Brunnenuntersuchungen  (Kamerabefahrung) </t>
  </si>
  <si>
    <t xml:space="preserve">09/2016</t>
  </si>
  <si>
    <t xml:space="preserve">aufgrund schlechter Isolationswerte ausgetauscht. Es wurde die Pumpe von Brunnen 3 genommen welche </t>
  </si>
  <si>
    <t xml:space="preserve">11/2016</t>
  </si>
  <si>
    <t xml:space="preserve">auf Grund der starken Verockerung noch nicht in Brunnen 3 eingesetzt wurde.</t>
  </si>
  <si>
    <t xml:space="preserve">Summe 2010</t>
  </si>
  <si>
    <t xml:space="preserve">Summe 2011</t>
  </si>
  <si>
    <t xml:space="preserve">Summe 2012</t>
  </si>
  <si>
    <t xml:space="preserve">Summe 2013</t>
  </si>
  <si>
    <t xml:space="preserve">Summe 2014</t>
  </si>
  <si>
    <t xml:space="preserve">Summe 2015</t>
  </si>
  <si>
    <t xml:space="preserve">Ermittlung der geförderten Wassermengen in Liter</t>
  </si>
  <si>
    <t xml:space="preserve">Betriebsstunden in Summe aller Pumpen</t>
  </si>
  <si>
    <t xml:space="preserve">KW/h laut nach Berechnung aller Pumpen</t>
  </si>
  <si>
    <t xml:space="preserve">KW/h laut EWR Rechnung für alle Pumpe</t>
  </si>
  <si>
    <t xml:space="preserve">Pumpenleistung je Pumpe ca. 20  KW/h</t>
  </si>
  <si>
    <t xml:space="preserve">Preis je KW/h</t>
  </si>
  <si>
    <t xml:space="preserve">entspricht </t>
  </si>
  <si>
    <t xml:space="preserve">7,50 € pro Betriebsstunde</t>
  </si>
  <si>
    <t xml:space="preserve">180,00 € pro Tag</t>
  </si>
  <si>
    <t xml:space="preserve">Pumpe 3 defekt,  wurde am 24.02.2015  ausgebaut</t>
  </si>
  <si>
    <t xml:space="preserve">Wasserzähler an Pumpe 3 am 24.02.2015 Stand:  292.881 m³</t>
  </si>
  <si>
    <t xml:space="preserve">Pumpe 1 wurde am  24.02.2016  im Rahmen der Brunnenuntersuchungen  (Kamerabefahrung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409]mmm\-yy"/>
    <numFmt numFmtId="170" formatCode="#,##0&quot; €&quot;"/>
    <numFmt numFmtId="171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32816457332"/>
          <c:y val="0.0238813803962734"/>
          <c:w val="0.843128133560759"/>
          <c:h val="0.976118619603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riebsstunden!$A$303:$A$329</c:f>
              <c:strCache>
                <c:ptCount val="27"/>
                <c:pt idx="0">
                  <c:v>9/1/2015</c:v>
                </c:pt>
                <c:pt idx="1">
                  <c:v>9/11/2015</c:v>
                </c:pt>
                <c:pt idx="2">
                  <c:v>9/15/2015</c:v>
                </c:pt>
                <c:pt idx="3">
                  <c:v>9/18/2015</c:v>
                </c:pt>
                <c:pt idx="4">
                  <c:v>9/22/2015</c:v>
                </c:pt>
                <c:pt idx="5">
                  <c:v>9/29/2015</c:v>
                </c:pt>
                <c:pt idx="6">
                  <c:v>10/2/2015</c:v>
                </c:pt>
                <c:pt idx="7">
                  <c:v>10/6/2015</c:v>
                </c:pt>
                <c:pt idx="8">
                  <c:v>10/13/2015</c:v>
                </c:pt>
                <c:pt idx="9">
                  <c:v>10/20/2015</c:v>
                </c:pt>
                <c:pt idx="10">
                  <c:v>10/22/2015</c:v>
                </c:pt>
                <c:pt idx="11">
                  <c:v>10/27/2015</c:v>
                </c:pt>
                <c:pt idx="12">
                  <c:v>10/30/2015</c:v>
                </c:pt>
                <c:pt idx="13">
                  <c:v>11/3/2015</c:v>
                </c:pt>
                <c:pt idx="14">
                  <c:v>11/6/2015</c:v>
                </c:pt>
                <c:pt idx="15">
                  <c:v>11/10/2015</c:v>
                </c:pt>
                <c:pt idx="16">
                  <c:v>11/17/2015</c:v>
                </c:pt>
                <c:pt idx="17">
                  <c:v>11/20/2015</c:v>
                </c:pt>
                <c:pt idx="18">
                  <c:v>12/1/2015</c:v>
                </c:pt>
                <c:pt idx="19">
                  <c:v>12/8/2015</c:v>
                </c:pt>
                <c:pt idx="20">
                  <c:v>12/11/2015</c:v>
                </c:pt>
                <c:pt idx="21">
                  <c:v>12/15/2015</c:v>
                </c:pt>
                <c:pt idx="22">
                  <c:v>12/22/2015</c:v>
                </c:pt>
                <c:pt idx="23">
                  <c:v>1/4/2016</c:v>
                </c:pt>
                <c:pt idx="24">
                  <c:v>1/12/2016</c:v>
                </c:pt>
                <c:pt idx="25">
                  <c:v>1/19/2016</c:v>
                </c:pt>
                <c:pt idx="26">
                  <c:v>1/22/2016</c:v>
                </c:pt>
              </c:strCache>
            </c:strRef>
          </c:cat>
          <c:val>
            <c:numRef>
              <c:f>Betriebsstunden!$B$303:$B$329</c:f>
              <c:numCache>
                <c:formatCode>General</c:formatCode>
                <c:ptCount val="27"/>
                <c:pt idx="0">
                  <c:v>83.85</c:v>
                </c:pt>
                <c:pt idx="1">
                  <c:v>84.2</c:v>
                </c:pt>
                <c:pt idx="2">
                  <c:v>83.81</c:v>
                </c:pt>
                <c:pt idx="3">
                  <c:v>84.08</c:v>
                </c:pt>
                <c:pt idx="4">
                  <c:v>84.17</c:v>
                </c:pt>
                <c:pt idx="5">
                  <c:v>84.04</c:v>
                </c:pt>
                <c:pt idx="6">
                  <c:v>84.08</c:v>
                </c:pt>
                <c:pt idx="7">
                  <c:v>84.21</c:v>
                </c:pt>
                <c:pt idx="8">
                  <c:v>84.08</c:v>
                </c:pt>
                <c:pt idx="9">
                  <c:v>83.77</c:v>
                </c:pt>
                <c:pt idx="10">
                  <c:v>84.03</c:v>
                </c:pt>
                <c:pt idx="11">
                  <c:v>84.15</c:v>
                </c:pt>
                <c:pt idx="12">
                  <c:v>83.77</c:v>
                </c:pt>
                <c:pt idx="13">
                  <c:v>84.04</c:v>
                </c:pt>
                <c:pt idx="14">
                  <c:v>84.09</c:v>
                </c:pt>
                <c:pt idx="15">
                  <c:v>84.14</c:v>
                </c:pt>
                <c:pt idx="16">
                  <c:v>84.04</c:v>
                </c:pt>
                <c:pt idx="17">
                  <c:v>84.08</c:v>
                </c:pt>
                <c:pt idx="18">
                  <c:v>84</c:v>
                </c:pt>
                <c:pt idx="19">
                  <c:v>84.09</c:v>
                </c:pt>
                <c:pt idx="20">
                  <c:v>84.15</c:v>
                </c:pt>
                <c:pt idx="21">
                  <c:v>83.74</c:v>
                </c:pt>
                <c:pt idx="22">
                  <c:v>84.07</c:v>
                </c:pt>
                <c:pt idx="23">
                  <c:v>84.06</c:v>
                </c:pt>
                <c:pt idx="24">
                  <c:v>84.18</c:v>
                </c:pt>
                <c:pt idx="25">
                  <c:v>84.06</c:v>
                </c:pt>
                <c:pt idx="26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5135"/>
        <c:axId val="44581552"/>
      </c:lineChart>
      <c:catAx>
        <c:axId val="3861513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1552"/>
        <c:crossesAt val="0"/>
        <c:auto val="1"/>
        <c:lblAlgn val="ctr"/>
        <c:lblOffset val="100"/>
        <c:noMultiLvlLbl val="0"/>
      </c:catAx>
      <c:valAx>
        <c:axId val="44581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53093502869"/>
          <c:y val="0.45427109303241"/>
          <c:w val="0.15682017883909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56880</xdr:rowOff>
    </xdr:from>
    <xdr:to>
      <xdr:col>19</xdr:col>
      <xdr:colOff>242640</xdr:colOff>
      <xdr:row>17</xdr:row>
      <xdr:rowOff>123840</xdr:rowOff>
    </xdr:to>
    <xdr:pic>
      <xdr:nvPicPr>
        <xdr:cNvPr id="0" name="Bild 1" descr="http://213.139.159.46/prj-wwvauskunft/servlet/messstellen/mwchartgrundwasser.png?intern=true&amp;msn=2397175700&amp;propName=diagram&amp;propSection=gw_diag&amp;startDate=02.01.2006&amp;endDate=28.09.2015"/>
        <xdr:cNvPicPr/>
      </xdr:nvPicPr>
      <xdr:blipFill>
        <a:blip r:embed="rId1"/>
        <a:stretch/>
      </xdr:blipFill>
      <xdr:spPr>
        <a:xfrm>
          <a:off x="5180760" y="218880"/>
          <a:ext cx="992016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0440</xdr:colOff>
      <xdr:row>14</xdr:row>
      <xdr:rowOff>105120</xdr:rowOff>
    </xdr:from>
    <xdr:to>
      <xdr:col>14</xdr:col>
      <xdr:colOff>682560</xdr:colOff>
      <xdr:row>31</xdr:row>
      <xdr:rowOff>95400</xdr:rowOff>
    </xdr:to>
    <xdr:graphicFrame>
      <xdr:nvGraphicFramePr>
        <xdr:cNvPr id="1" name="Diagramm 1"/>
        <xdr:cNvGraphicFramePr/>
      </xdr:nvGraphicFramePr>
      <xdr:xfrm>
        <a:off x="4626000" y="2372040"/>
        <a:ext cx="696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3440</xdr:colOff>
      <xdr:row>54</xdr:row>
      <xdr:rowOff>142920</xdr:rowOff>
    </xdr:from>
    <xdr:to>
      <xdr:col>14</xdr:col>
      <xdr:colOff>59400</xdr:colOff>
      <xdr:row>71</xdr:row>
      <xdr:rowOff>133560</xdr:rowOff>
    </xdr:to>
    <xdr:pic>
      <xdr:nvPicPr>
        <xdr:cNvPr id="2" name="Grafik 2" descr="http://213.139.159.46/prj-wwvauskunft/servlet/messstellen/mwchartgrundwasser.png?intern=true&amp;msn=2397146200&amp;propName=diagram&amp;propSection=gw_diag"/>
        <xdr:cNvPicPr/>
      </xdr:nvPicPr>
      <xdr:blipFill>
        <a:blip r:embed="rId2"/>
        <a:stretch/>
      </xdr:blipFill>
      <xdr:spPr>
        <a:xfrm>
          <a:off x="4149000" y="8886960"/>
          <a:ext cx="68184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13</xdr:col>
      <xdr:colOff>711360</xdr:colOff>
      <xdr:row>53</xdr:row>
      <xdr:rowOff>75960</xdr:rowOff>
    </xdr:to>
    <xdr:pic>
      <xdr:nvPicPr>
        <xdr:cNvPr id="3" name="Bild 2" descr="http://213.139.159.46/prj-wwvauskunft/servlet/messstellen/mwchartgrundwasser.png?intern=true&amp;msn=2397175700&amp;propName=diagram&amp;propSection=gw_diag&amp;startDate=07.01.1980&amp;endDate=28.09.2015"/>
        <xdr:cNvPicPr/>
      </xdr:nvPicPr>
      <xdr:blipFill>
        <a:blip r:embed="rId3"/>
        <a:stretch/>
      </xdr:blipFill>
      <xdr:spPr>
        <a:xfrm>
          <a:off x="3895560" y="5505480"/>
          <a:ext cx="694476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02760</xdr:colOff>
      <xdr:row>18</xdr:row>
      <xdr:rowOff>860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96526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W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A323" activePane="bottomLeft" state="frozen"/>
      <selection pane="topLeft" activeCell="A1" activeCellId="0" sqref="A1"/>
      <selection pane="bottomLef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4" min="3" style="2" width="8.14"/>
    <col collapsed="false" customWidth="tru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2.7"/>
    <col collapsed="false" customWidth="true" hidden="false" outlineLevel="0" max="8" min="8" style="2" width="12.28"/>
    <col collapsed="false" customWidth="true" hidden="false" outlineLevel="0" max="9" min="9" style="2" width="12.85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3" min="12" style="0" width="8.56"/>
    <col collapsed="false" customWidth="true" hidden="false" outlineLevel="0" max="14" min="14" style="0" width="10.13"/>
    <col collapsed="false" customWidth="true" hidden="false" outlineLevel="0" max="15" min="15" style="3" width="11.56"/>
    <col collapsed="false" customWidth="true" hidden="false" outlineLevel="0" max="16" min="16" style="3" width="12.85"/>
    <col collapsed="false" customWidth="true" hidden="false" outlineLevel="0" max="17" min="17" style="3" width="11.56"/>
    <col collapsed="false" customWidth="true" hidden="false" outlineLevel="0" max="19" min="18" style="3" width="12.7"/>
    <col collapsed="false" customWidth="true" hidden="false" outlineLevel="0" max="20" min="20" style="0" width="12.28"/>
    <col collapsed="false" customWidth="true" hidden="false" outlineLevel="0" max="21" min="21" style="4" width="12.99"/>
    <col collapsed="false" customWidth="true" hidden="false" outlineLevel="0" max="23" min="23" style="0" width="12.7"/>
  </cols>
  <sheetData>
    <row r="14" customFormat="false" ht="15.75" hidden="false" customHeight="false" outlineLevel="0" collapsed="false">
      <c r="A14" s="5" t="s">
        <v>0</v>
      </c>
      <c r="F14" s="6"/>
    </row>
    <row r="15" customFormat="false" ht="15.75" hidden="false" customHeight="false" outlineLevel="0" collapsed="false">
      <c r="A15" s="5" t="s">
        <v>1</v>
      </c>
    </row>
    <row r="16" customFormat="false" ht="15.75" hidden="false" customHeight="false" outlineLevel="0" collapsed="false">
      <c r="A16" s="5" t="s">
        <v>2</v>
      </c>
    </row>
    <row r="17" customFormat="false" ht="15.75" hidden="false" customHeight="false" outlineLevel="0" collapsed="false">
      <c r="A17" s="5"/>
    </row>
    <row r="18" customFormat="false" ht="12.75" hidden="false" customHeight="false" outlineLevel="0" collapsed="false">
      <c r="G18" s="7" t="s">
        <v>3</v>
      </c>
    </row>
    <row r="20" customFormat="false" ht="12.75" hidden="false" customHeight="false" outlineLevel="0" collapsed="false">
      <c r="B20" s="8" t="s">
        <v>4</v>
      </c>
      <c r="C20" s="8"/>
      <c r="D20" s="8"/>
      <c r="E20" s="8"/>
    </row>
    <row r="21" customFormat="false" ht="12.75" hidden="false" customHeight="false" outlineLevel="0" collapsed="false">
      <c r="B21" s="9" t="s">
        <v>5</v>
      </c>
      <c r="C21" s="10" t="s">
        <v>6</v>
      </c>
      <c r="D21" s="10"/>
      <c r="E21" s="10"/>
      <c r="F21" s="10" t="s">
        <v>7</v>
      </c>
      <c r="G21" s="10" t="s">
        <v>8</v>
      </c>
      <c r="H21" s="10" t="s">
        <v>9</v>
      </c>
      <c r="I21" s="10" t="s">
        <v>10</v>
      </c>
      <c r="J21" s="11" t="s">
        <v>11</v>
      </c>
      <c r="K21" s="11"/>
      <c r="L21" s="11"/>
      <c r="M21" s="12" t="s">
        <v>12</v>
      </c>
      <c r="N21" s="13" t="n">
        <v>2009</v>
      </c>
      <c r="O21" s="14" t="n">
        <v>2010</v>
      </c>
      <c r="P21" s="14" t="n">
        <v>2011</v>
      </c>
      <c r="Q21" s="14" t="n">
        <v>2012</v>
      </c>
      <c r="R21" s="15" t="n">
        <v>2013</v>
      </c>
      <c r="S21" s="15" t="n">
        <v>2014</v>
      </c>
      <c r="T21" s="15" t="n">
        <v>2015</v>
      </c>
      <c r="U21" s="16" t="n">
        <v>2016</v>
      </c>
      <c r="V21" s="4"/>
    </row>
    <row r="22" customFormat="false" ht="12.75" hidden="false" customHeight="false" outlineLevel="0" collapsed="false">
      <c r="B22" s="17" t="s">
        <v>13</v>
      </c>
      <c r="C22" s="17" t="s">
        <v>14</v>
      </c>
      <c r="D22" s="17"/>
      <c r="E22" s="17"/>
      <c r="F22" s="17" t="s">
        <v>15</v>
      </c>
      <c r="G22" s="17" t="s">
        <v>16</v>
      </c>
      <c r="H22" s="17" t="s">
        <v>17</v>
      </c>
      <c r="I22" s="17" t="s">
        <v>18</v>
      </c>
      <c r="J22" s="11"/>
      <c r="K22" s="11"/>
      <c r="L22" s="11"/>
      <c r="M22" s="18" t="s">
        <v>19</v>
      </c>
      <c r="N22" s="13"/>
      <c r="O22" s="19" t="n">
        <v>12147</v>
      </c>
      <c r="P22" s="19" t="n">
        <v>103906</v>
      </c>
      <c r="Q22" s="19" t="n">
        <v>15283</v>
      </c>
      <c r="R22" s="19" t="n">
        <v>81717</v>
      </c>
      <c r="S22" s="19" t="n">
        <v>136191</v>
      </c>
      <c r="T22" s="19" t="n">
        <v>70298</v>
      </c>
      <c r="U22" s="20"/>
      <c r="W22" s="3"/>
    </row>
    <row r="23" customFormat="false" ht="12.75" hidden="false" customHeight="false" outlineLevel="0" collapsed="false">
      <c r="B23" s="2" t="s">
        <v>20</v>
      </c>
      <c r="G23" s="10"/>
      <c r="H23" s="10"/>
      <c r="I23" s="21"/>
      <c r="J23" s="22" t="s">
        <v>21</v>
      </c>
      <c r="K23" s="22" t="s">
        <v>22</v>
      </c>
      <c r="L23" s="23" t="s">
        <v>23</v>
      </c>
      <c r="M23" s="24"/>
      <c r="O23" s="25"/>
    </row>
    <row r="24" customFormat="false" ht="12.75" hidden="false" customHeight="false" outlineLevel="0" collapsed="false">
      <c r="A24" s="26" t="s">
        <v>24</v>
      </c>
      <c r="B24" s="27" t="s">
        <v>25</v>
      </c>
      <c r="C24" s="28" t="s">
        <v>26</v>
      </c>
      <c r="D24" s="28" t="s">
        <v>27</v>
      </c>
      <c r="E24" s="28" t="s">
        <v>28</v>
      </c>
      <c r="F24" s="28" t="s">
        <v>29</v>
      </c>
      <c r="G24" s="29"/>
      <c r="H24" s="29"/>
      <c r="I24" s="30"/>
      <c r="J24" s="31"/>
      <c r="K24" s="31"/>
      <c r="L24" s="32"/>
      <c r="M24" s="33"/>
      <c r="O24" s="34"/>
      <c r="T24" s="35"/>
    </row>
    <row r="25" customFormat="false" ht="12.75" hidden="false" customHeight="false" outlineLevel="0" collapsed="false">
      <c r="A25" s="36" t="n">
        <v>39882</v>
      </c>
      <c r="B25" s="29" t="n">
        <v>84.11</v>
      </c>
      <c r="C25" s="37" t="n">
        <v>4</v>
      </c>
      <c r="D25" s="29" t="n">
        <v>1</v>
      </c>
      <c r="E25" s="37" t="n">
        <v>699</v>
      </c>
      <c r="F25" s="38" t="n">
        <f aca="false">SUM(C25:E25)</f>
        <v>704</v>
      </c>
      <c r="G25" s="37"/>
      <c r="H25" s="29"/>
      <c r="I25" s="30"/>
      <c r="J25" s="31"/>
      <c r="K25" s="31"/>
      <c r="L25" s="39"/>
      <c r="M25" s="40" t="s">
        <v>30</v>
      </c>
      <c r="N25" s="41" t="n">
        <v>91300000</v>
      </c>
      <c r="O25" s="41" t="n">
        <f aca="false">SUM(O26:O56)</f>
        <v>255967600</v>
      </c>
      <c r="P25" s="41" t="n">
        <f aca="false">SUM(P57:P108)</f>
        <v>588779800</v>
      </c>
      <c r="Q25" s="41" t="n">
        <f aca="false">SUM(Q109:Q157)</f>
        <v>107846200</v>
      </c>
      <c r="R25" s="41" t="n">
        <f aca="false">SUM(R158:R210)</f>
        <v>625678200</v>
      </c>
      <c r="S25" s="41" t="n">
        <f aca="false">SUM(S211:S258)</f>
        <v>961312800</v>
      </c>
      <c r="T25" s="41" t="n">
        <f aca="false">SUM(T259:T327)</f>
        <v>522888800</v>
      </c>
      <c r="U25" s="41" t="n">
        <f aca="false">SUM(U327:U380)</f>
        <v>60171999.9999999</v>
      </c>
      <c r="W25" s="3"/>
    </row>
    <row r="26" customFormat="false" ht="12.75" hidden="false" customHeight="false" outlineLevel="0" collapsed="false">
      <c r="A26" s="42" t="n">
        <v>40175</v>
      </c>
      <c r="B26" s="43" t="n">
        <v>84.13</v>
      </c>
      <c r="C26" s="44" t="n">
        <v>29.18</v>
      </c>
      <c r="D26" s="43" t="n">
        <v>4.23</v>
      </c>
      <c r="E26" s="44" t="n">
        <v>948.59</v>
      </c>
      <c r="F26" s="38" t="n">
        <f aca="false">SUM(C26:E26)</f>
        <v>982</v>
      </c>
      <c r="G26" s="45" t="n">
        <f aca="false">SUM(E26+D26+C26-E25-D25-C25)</f>
        <v>278</v>
      </c>
      <c r="H26" s="45" t="n">
        <f aca="false">SUM(G26*140)</f>
        <v>38920</v>
      </c>
      <c r="I26" s="46" t="n">
        <f aca="false">SUM(H26*1000)</f>
        <v>38920000</v>
      </c>
      <c r="J26" s="47" t="n">
        <v>43534</v>
      </c>
      <c r="K26" s="47" t="n">
        <v>40175</v>
      </c>
      <c r="L26" s="48"/>
      <c r="M26" s="33"/>
      <c r="N26" s="13"/>
      <c r="O26" s="49"/>
      <c r="T26" s="3"/>
    </row>
    <row r="27" s="33" customFormat="true" ht="12.75" hidden="false" customHeight="false" outlineLevel="0" collapsed="false">
      <c r="A27" s="50" t="n">
        <v>40185</v>
      </c>
      <c r="B27" s="51" t="n">
        <v>84.14</v>
      </c>
      <c r="C27" s="52" t="n">
        <v>29.18</v>
      </c>
      <c r="D27" s="51" t="n">
        <v>4.23</v>
      </c>
      <c r="E27" s="53" t="n">
        <v>949.65</v>
      </c>
      <c r="F27" s="54" t="n">
        <f aca="false">SUM(C27:E27)</f>
        <v>983.06</v>
      </c>
      <c r="G27" s="55" t="n">
        <f aca="false">SUM(F27-F26)</f>
        <v>1.05999999999995</v>
      </c>
      <c r="H27" s="56" t="n">
        <f aca="false">SUM(G27*140)</f>
        <v>148.399999999992</v>
      </c>
      <c r="I27" s="57" t="n">
        <f aca="false">SUM(H27*1000)</f>
        <v>148399.999999992</v>
      </c>
      <c r="J27" s="26" t="n">
        <v>40176</v>
      </c>
      <c r="K27" s="26" t="n">
        <v>40184</v>
      </c>
      <c r="L27" s="58"/>
      <c r="M27" s="59"/>
      <c r="N27" s="60"/>
      <c r="O27" s="46" t="n">
        <f aca="false">I27</f>
        <v>148399.999999992</v>
      </c>
      <c r="U27" s="61"/>
    </row>
    <row r="28" s="33" customFormat="true" ht="12.75" hidden="false" customHeight="false" outlineLevel="0" collapsed="false">
      <c r="A28" s="36" t="n">
        <v>40200</v>
      </c>
      <c r="B28" s="31" t="n">
        <v>84.13</v>
      </c>
      <c r="C28" s="37" t="n">
        <v>29.18</v>
      </c>
      <c r="D28" s="31" t="n">
        <v>4.23</v>
      </c>
      <c r="E28" s="62" t="n">
        <v>951.84</v>
      </c>
      <c r="F28" s="63" t="n">
        <f aca="false">SUM(C28:E28)</f>
        <v>985.25</v>
      </c>
      <c r="G28" s="64" t="n">
        <f aca="false">SUM(F28-F27)</f>
        <v>2.19000000000005</v>
      </c>
      <c r="H28" s="45" t="n">
        <f aca="false">SUM(G28*140)</f>
        <v>306.600000000008</v>
      </c>
      <c r="I28" s="46" t="n">
        <f aca="false">SUM(H28*1000)</f>
        <v>306600.000000008</v>
      </c>
      <c r="J28" s="47" t="n">
        <v>40186</v>
      </c>
      <c r="K28" s="47" t="n">
        <v>40199</v>
      </c>
      <c r="L28" s="48"/>
      <c r="N28" s="65"/>
      <c r="O28" s="46" t="n">
        <f aca="false">I28</f>
        <v>306600.000000008</v>
      </c>
      <c r="U28" s="61"/>
    </row>
    <row r="29" s="33" customFormat="true" ht="12.75" hidden="false" customHeight="false" outlineLevel="0" collapsed="false">
      <c r="A29" s="36" t="n">
        <v>40206</v>
      </c>
      <c r="B29" s="31" t="n">
        <v>84.16</v>
      </c>
      <c r="C29" s="37" t="n">
        <v>29.18</v>
      </c>
      <c r="D29" s="31" t="n">
        <v>4.23</v>
      </c>
      <c r="E29" s="62" t="n">
        <v>952.93</v>
      </c>
      <c r="F29" s="63" t="n">
        <f aca="false">SUM(C29:E29)</f>
        <v>986.34</v>
      </c>
      <c r="G29" s="64" t="n">
        <f aca="false">SUM(F29-F28)</f>
        <v>1.08999999999992</v>
      </c>
      <c r="H29" s="45" t="n">
        <f aca="false">SUM(G29*140)</f>
        <v>152.599999999989</v>
      </c>
      <c r="I29" s="46" t="n">
        <f aca="false">SUM(H29*1000)</f>
        <v>152599.999999989</v>
      </c>
      <c r="J29" s="66" t="n">
        <v>40200</v>
      </c>
      <c r="K29" s="47" t="n">
        <v>40205</v>
      </c>
      <c r="L29" s="48"/>
      <c r="N29" s="65"/>
      <c r="O29" s="46" t="n">
        <f aca="false">I29</f>
        <v>152599.999999989</v>
      </c>
      <c r="U29" s="61"/>
    </row>
    <row r="30" s="33" customFormat="true" ht="12.75" hidden="false" customHeight="false" outlineLevel="0" collapsed="false">
      <c r="A30" s="36" t="n">
        <v>40217</v>
      </c>
      <c r="B30" s="31" t="n">
        <v>84.15</v>
      </c>
      <c r="C30" s="37" t="n">
        <v>29.18</v>
      </c>
      <c r="D30" s="31" t="n">
        <v>4.23</v>
      </c>
      <c r="E30" s="62" t="n">
        <v>960.54</v>
      </c>
      <c r="F30" s="63" t="n">
        <f aca="false">SUM(C30:E30)</f>
        <v>993.95</v>
      </c>
      <c r="G30" s="64" t="n">
        <f aca="false">SUM(F30-F29)</f>
        <v>7.61000000000001</v>
      </c>
      <c r="H30" s="45" t="n">
        <f aca="false">SUM(G30*140)</f>
        <v>1065.4</v>
      </c>
      <c r="I30" s="46" t="n">
        <f aca="false">SUM(H30*1000)</f>
        <v>1065400</v>
      </c>
      <c r="J30" s="47" t="n">
        <v>40206</v>
      </c>
      <c r="K30" s="47" t="n">
        <v>40216</v>
      </c>
      <c r="L30" s="48"/>
      <c r="N30" s="65"/>
      <c r="O30" s="46" t="n">
        <f aca="false">I30</f>
        <v>1065400</v>
      </c>
      <c r="U30" s="61"/>
    </row>
    <row r="31" s="33" customFormat="true" ht="12.75" hidden="false" customHeight="false" outlineLevel="0" collapsed="false">
      <c r="A31" s="36" t="n">
        <v>40220</v>
      </c>
      <c r="B31" s="31" t="n">
        <v>84.15</v>
      </c>
      <c r="C31" s="37" t="n">
        <v>29.18</v>
      </c>
      <c r="D31" s="31" t="n">
        <v>4.23</v>
      </c>
      <c r="E31" s="62" t="n">
        <v>961.64</v>
      </c>
      <c r="F31" s="63" t="n">
        <f aca="false">SUM(C31:E31)</f>
        <v>995.05</v>
      </c>
      <c r="G31" s="64" t="n">
        <f aca="false">SUM(F31-F30)</f>
        <v>1.10000000000002</v>
      </c>
      <c r="H31" s="45" t="n">
        <f aca="false">SUM(G31*140)</f>
        <v>154.000000000003</v>
      </c>
      <c r="I31" s="46" t="n">
        <f aca="false">SUM(H31*1000)</f>
        <v>154000.000000003</v>
      </c>
      <c r="J31" s="47" t="n">
        <v>40217</v>
      </c>
      <c r="K31" s="47" t="n">
        <v>40219</v>
      </c>
      <c r="L31" s="48"/>
      <c r="N31" s="65"/>
      <c r="O31" s="46" t="n">
        <f aca="false">I31</f>
        <v>154000.000000003</v>
      </c>
      <c r="U31" s="61"/>
    </row>
    <row r="32" s="33" customFormat="true" ht="12.75" hidden="false" customHeight="false" outlineLevel="0" collapsed="false">
      <c r="A32" s="36" t="n">
        <v>40231</v>
      </c>
      <c r="B32" s="31" t="n">
        <v>84.15</v>
      </c>
      <c r="C32" s="37" t="n">
        <v>29.18</v>
      </c>
      <c r="D32" s="31" t="n">
        <v>4.23</v>
      </c>
      <c r="E32" s="62" t="n">
        <v>976.97</v>
      </c>
      <c r="F32" s="63" t="n">
        <f aca="false">SUM(C32:E32)</f>
        <v>1010.38</v>
      </c>
      <c r="G32" s="64" t="n">
        <f aca="false">SUM(F32-F31)</f>
        <v>15.33</v>
      </c>
      <c r="H32" s="45" t="n">
        <f aca="false">SUM(G32*140)</f>
        <v>2146.20000000001</v>
      </c>
      <c r="I32" s="46" t="n">
        <f aca="false">SUM(H32*1000)</f>
        <v>2146200.00000001</v>
      </c>
      <c r="J32" s="47" t="n">
        <v>40220</v>
      </c>
      <c r="K32" s="47" t="n">
        <v>40230</v>
      </c>
      <c r="L32" s="48"/>
      <c r="N32" s="65"/>
      <c r="O32" s="46" t="n">
        <f aca="false">I32</f>
        <v>2146200.00000001</v>
      </c>
      <c r="U32" s="61"/>
    </row>
    <row r="33" s="33" customFormat="true" ht="12.75" hidden="false" customHeight="false" outlineLevel="0" collapsed="false">
      <c r="A33" s="36" t="n">
        <v>40234</v>
      </c>
      <c r="B33" s="31" t="n">
        <v>84.16</v>
      </c>
      <c r="C33" s="37" t="n">
        <v>29.18</v>
      </c>
      <c r="D33" s="31" t="n">
        <v>4.23</v>
      </c>
      <c r="E33" s="62" t="n">
        <v>980.27</v>
      </c>
      <c r="F33" s="63" t="n">
        <f aca="false">SUM(C33:E33)</f>
        <v>1013.68</v>
      </c>
      <c r="G33" s="64" t="n">
        <f aca="false">SUM(F33-F32)</f>
        <v>3.29999999999995</v>
      </c>
      <c r="H33" s="45" t="n">
        <f aca="false">SUM(G33*140)</f>
        <v>461.999999999994</v>
      </c>
      <c r="I33" s="46" t="n">
        <f aca="false">SUM(H33*1000)</f>
        <v>461999.999999994</v>
      </c>
      <c r="J33" s="47" t="n">
        <v>40231</v>
      </c>
      <c r="K33" s="47" t="n">
        <v>40233</v>
      </c>
      <c r="L33" s="48"/>
      <c r="N33" s="65"/>
      <c r="O33" s="46" t="n">
        <f aca="false">I33</f>
        <v>461999.999999994</v>
      </c>
      <c r="U33" s="61"/>
    </row>
    <row r="34" s="33" customFormat="true" ht="12.75" hidden="false" customHeight="false" outlineLevel="0" collapsed="false">
      <c r="A34" s="36" t="n">
        <v>40240</v>
      </c>
      <c r="B34" s="31" t="n">
        <v>84.16</v>
      </c>
      <c r="C34" s="37" t="n">
        <v>29.18</v>
      </c>
      <c r="D34" s="31" t="n">
        <v>4.23</v>
      </c>
      <c r="E34" s="62" t="n">
        <v>987.56</v>
      </c>
      <c r="F34" s="63" t="n">
        <f aca="false">SUM(C34:E34)</f>
        <v>1020.97</v>
      </c>
      <c r="G34" s="64" t="n">
        <f aca="false">SUM(F34-F33)</f>
        <v>7.28999999999996</v>
      </c>
      <c r="H34" s="45" t="n">
        <f aca="false">SUM(G34*140)</f>
        <v>1020.59999999999</v>
      </c>
      <c r="I34" s="46" t="n">
        <f aca="false">SUM(H34*1000)</f>
        <v>1020599.99999999</v>
      </c>
      <c r="J34" s="47" t="n">
        <v>40234</v>
      </c>
      <c r="K34" s="47" t="n">
        <v>40239</v>
      </c>
      <c r="L34" s="48"/>
      <c r="N34" s="65"/>
      <c r="O34" s="46" t="n">
        <f aca="false">I34</f>
        <v>1020599.99999999</v>
      </c>
      <c r="U34" s="61"/>
    </row>
    <row r="35" s="33" customFormat="true" ht="12.75" hidden="false" customHeight="false" outlineLevel="0" collapsed="false">
      <c r="A35" s="36" t="n">
        <v>40248</v>
      </c>
      <c r="B35" s="31" t="n">
        <v>84.14</v>
      </c>
      <c r="C35" s="37" t="n">
        <v>29.18</v>
      </c>
      <c r="D35" s="31" t="n">
        <v>4.23</v>
      </c>
      <c r="E35" s="62" t="n">
        <v>997.81</v>
      </c>
      <c r="F35" s="63" t="n">
        <f aca="false">SUM(C35:E35)</f>
        <v>1031.22</v>
      </c>
      <c r="G35" s="64" t="n">
        <f aca="false">SUM(F35-F34)</f>
        <v>10.2500000000001</v>
      </c>
      <c r="H35" s="45" t="n">
        <f aca="false">SUM(G35*140)</f>
        <v>1435.00000000002</v>
      </c>
      <c r="I35" s="46" t="n">
        <f aca="false">SUM(H35*1000)</f>
        <v>1435000.00000002</v>
      </c>
      <c r="J35" s="47" t="n">
        <v>40240</v>
      </c>
      <c r="K35" s="47" t="n">
        <v>40247</v>
      </c>
      <c r="L35" s="48"/>
      <c r="N35" s="65"/>
      <c r="O35" s="46" t="n">
        <f aca="false">I35</f>
        <v>1435000.00000002</v>
      </c>
      <c r="U35" s="61"/>
    </row>
    <row r="36" s="33" customFormat="true" ht="12.75" hidden="false" customHeight="false" outlineLevel="0" collapsed="false">
      <c r="A36" s="36" t="n">
        <v>40254</v>
      </c>
      <c r="B36" s="31" t="n">
        <v>84.17</v>
      </c>
      <c r="C36" s="37" t="n">
        <v>29.18</v>
      </c>
      <c r="D36" s="31" t="n">
        <v>4.23</v>
      </c>
      <c r="E36" s="62" t="n">
        <v>1003.3</v>
      </c>
      <c r="F36" s="63" t="n">
        <f aca="false">SUM(C36:E36)</f>
        <v>1036.71</v>
      </c>
      <c r="G36" s="64" t="n">
        <f aca="false">SUM(F36-F35)</f>
        <v>5.49000000000001</v>
      </c>
      <c r="H36" s="45" t="n">
        <f aca="false">SUM(G36*140)</f>
        <v>768.600000000001</v>
      </c>
      <c r="I36" s="46" t="n">
        <f aca="false">SUM(H36*1000)</f>
        <v>768600.000000001</v>
      </c>
      <c r="J36" s="47" t="n">
        <v>40248</v>
      </c>
      <c r="K36" s="47" t="n">
        <v>40253</v>
      </c>
      <c r="L36" s="48"/>
      <c r="N36" s="65"/>
      <c r="O36" s="46" t="n">
        <f aca="false">I36</f>
        <v>768600.000000001</v>
      </c>
      <c r="U36" s="61"/>
    </row>
    <row r="37" s="33" customFormat="true" ht="12.75" hidden="false" customHeight="false" outlineLevel="0" collapsed="false">
      <c r="A37" s="36" t="n">
        <v>40262</v>
      </c>
      <c r="B37" s="31" t="n">
        <v>84.16</v>
      </c>
      <c r="C37" s="37" t="n">
        <v>29.18</v>
      </c>
      <c r="D37" s="31" t="n">
        <v>4.23</v>
      </c>
      <c r="E37" s="62" t="n">
        <v>1022.16</v>
      </c>
      <c r="F37" s="63" t="n">
        <f aca="false">SUM(C37:E37)</f>
        <v>1055.57</v>
      </c>
      <c r="G37" s="64" t="n">
        <f aca="false">SUM(F37-F36)</f>
        <v>18.8599999999999</v>
      </c>
      <c r="H37" s="45" t="n">
        <f aca="false">SUM(G37*140)</f>
        <v>2640.39999999999</v>
      </c>
      <c r="I37" s="46" t="n">
        <f aca="false">SUM(H37*1000)</f>
        <v>2640399.99999999</v>
      </c>
      <c r="J37" s="47" t="n">
        <v>40254</v>
      </c>
      <c r="K37" s="47" t="n">
        <v>40261</v>
      </c>
      <c r="L37" s="48"/>
      <c r="N37" s="65"/>
      <c r="O37" s="46" t="n">
        <f aca="false">I37</f>
        <v>2640399.99999999</v>
      </c>
      <c r="U37" s="61"/>
    </row>
    <row r="38" s="33" customFormat="true" ht="12.75" hidden="false" customHeight="false" outlineLevel="0" collapsed="false">
      <c r="A38" s="36" t="n">
        <v>40266</v>
      </c>
      <c r="B38" s="31" t="n">
        <v>84.14</v>
      </c>
      <c r="C38" s="37" t="n">
        <v>29.18</v>
      </c>
      <c r="D38" s="31" t="n">
        <v>4.23</v>
      </c>
      <c r="E38" s="62" t="n">
        <v>1040.54</v>
      </c>
      <c r="F38" s="63" t="n">
        <f aca="false">SUM(C38:E38)</f>
        <v>1073.95</v>
      </c>
      <c r="G38" s="64" t="n">
        <f aca="false">SUM(F38-F37)</f>
        <v>18.3800000000001</v>
      </c>
      <c r="H38" s="45" t="n">
        <f aca="false">SUM(G38*140)</f>
        <v>2573.20000000002</v>
      </c>
      <c r="I38" s="46" t="n">
        <f aca="false">SUM(H38*1000)</f>
        <v>2573200.00000002</v>
      </c>
      <c r="J38" s="47" t="n">
        <v>40262</v>
      </c>
      <c r="K38" s="47" t="n">
        <v>40265</v>
      </c>
      <c r="L38" s="48"/>
      <c r="N38" s="65"/>
      <c r="O38" s="46" t="n">
        <f aca="false">I38</f>
        <v>2573200.00000002</v>
      </c>
      <c r="U38" s="61"/>
    </row>
    <row r="39" s="33" customFormat="true" ht="12.75" hidden="false" customHeight="false" outlineLevel="0" collapsed="false">
      <c r="A39" s="36" t="n">
        <v>40276</v>
      </c>
      <c r="B39" s="31" t="n">
        <v>84.16</v>
      </c>
      <c r="C39" s="37" t="n">
        <v>29.18</v>
      </c>
      <c r="D39" s="31" t="n">
        <v>4.23</v>
      </c>
      <c r="E39" s="62" t="n">
        <v>1050.49</v>
      </c>
      <c r="F39" s="63" t="n">
        <f aca="false">SUM(C39:E39)</f>
        <v>1083.9</v>
      </c>
      <c r="G39" s="64" t="n">
        <f aca="false">SUM(F39-F38)</f>
        <v>9.95000000000005</v>
      </c>
      <c r="H39" s="45" t="n">
        <f aca="false">SUM(G39*140)</f>
        <v>1393.00000000001</v>
      </c>
      <c r="I39" s="46" t="n">
        <f aca="false">SUM(H39*1000)</f>
        <v>1393000.00000001</v>
      </c>
      <c r="J39" s="47" t="n">
        <v>40266</v>
      </c>
      <c r="K39" s="47" t="n">
        <v>40275</v>
      </c>
      <c r="L39" s="48"/>
      <c r="N39" s="65"/>
      <c r="O39" s="46" t="n">
        <f aca="false">I39</f>
        <v>1393000.00000001</v>
      </c>
      <c r="U39" s="61"/>
    </row>
    <row r="40" s="33" customFormat="true" ht="12.75" hidden="false" customHeight="false" outlineLevel="0" collapsed="false">
      <c r="A40" s="36" t="n">
        <v>40284</v>
      </c>
      <c r="B40" s="31" t="n">
        <v>84.15</v>
      </c>
      <c r="C40" s="37" t="n">
        <v>29.18</v>
      </c>
      <c r="D40" s="31" t="n">
        <v>4.23</v>
      </c>
      <c r="E40" s="62" t="n">
        <v>1066.84</v>
      </c>
      <c r="F40" s="63" t="n">
        <f aca="false">SUM(C40:E40)</f>
        <v>1100.25</v>
      </c>
      <c r="G40" s="64" t="n">
        <f aca="false">SUM(F40-F39)</f>
        <v>16.3499999999999</v>
      </c>
      <c r="H40" s="45" t="n">
        <f aca="false">SUM(G40*140)</f>
        <v>2288.99999999999</v>
      </c>
      <c r="I40" s="46" t="n">
        <f aca="false">SUM(H40*1000)</f>
        <v>2288999.99999999</v>
      </c>
      <c r="J40" s="47" t="n">
        <v>40276</v>
      </c>
      <c r="K40" s="47" t="n">
        <v>40283</v>
      </c>
      <c r="L40" s="48"/>
      <c r="N40" s="65"/>
      <c r="O40" s="46" t="n">
        <f aca="false">I40</f>
        <v>2288999.99999999</v>
      </c>
      <c r="U40" s="61"/>
    </row>
    <row r="41" s="33" customFormat="true" ht="12.75" hidden="false" customHeight="false" outlineLevel="0" collapsed="false">
      <c r="A41" s="36" t="n">
        <v>40290</v>
      </c>
      <c r="B41" s="31" t="n">
        <v>84.16</v>
      </c>
      <c r="C41" s="37" t="n">
        <v>29.18</v>
      </c>
      <c r="D41" s="31" t="n">
        <v>4.23</v>
      </c>
      <c r="E41" s="62" t="n">
        <v>1082.62</v>
      </c>
      <c r="F41" s="63" t="n">
        <f aca="false">SUM(C41:E41)</f>
        <v>1116.03</v>
      </c>
      <c r="G41" s="64" t="n">
        <f aca="false">SUM(F41-F40)</f>
        <v>15.78</v>
      </c>
      <c r="H41" s="45" t="n">
        <f aca="false">SUM(G41*140)</f>
        <v>2209.2</v>
      </c>
      <c r="I41" s="46" t="n">
        <f aca="false">SUM(H41*1000)</f>
        <v>2209200</v>
      </c>
      <c r="J41" s="47" t="n">
        <v>40284</v>
      </c>
      <c r="K41" s="47" t="n">
        <v>40289</v>
      </c>
      <c r="L41" s="48"/>
      <c r="N41" s="65"/>
      <c r="O41" s="46" t="n">
        <f aca="false">I41</f>
        <v>2209200</v>
      </c>
      <c r="U41" s="61"/>
    </row>
    <row r="42" s="33" customFormat="true" ht="12.75" hidden="false" customHeight="false" outlineLevel="0" collapsed="false">
      <c r="A42" s="36" t="n">
        <v>40297</v>
      </c>
      <c r="B42" s="31" t="n">
        <v>84.15</v>
      </c>
      <c r="C42" s="37" t="n">
        <v>29.18</v>
      </c>
      <c r="D42" s="31" t="n">
        <v>4.23</v>
      </c>
      <c r="E42" s="62" t="n">
        <v>1095.18</v>
      </c>
      <c r="F42" s="63" t="n">
        <f aca="false">SUM(C42:E42)</f>
        <v>1128.59</v>
      </c>
      <c r="G42" s="64" t="n">
        <f aca="false">SUM(F42-F41)</f>
        <v>12.5600000000002</v>
      </c>
      <c r="H42" s="45" t="n">
        <f aca="false">SUM(G42*140)</f>
        <v>1758.40000000002</v>
      </c>
      <c r="I42" s="46" t="n">
        <f aca="false">SUM(H42*1000)</f>
        <v>1758400.00000002</v>
      </c>
      <c r="J42" s="47" t="n">
        <v>40286</v>
      </c>
      <c r="K42" s="47" t="n">
        <v>40296</v>
      </c>
      <c r="L42" s="48"/>
      <c r="N42" s="65"/>
      <c r="O42" s="46" t="n">
        <f aca="false">I42</f>
        <v>1758400.00000002</v>
      </c>
      <c r="U42" s="61"/>
    </row>
    <row r="43" s="33" customFormat="true" ht="12.75" hidden="false" customHeight="false" outlineLevel="0" collapsed="false">
      <c r="A43" s="36" t="n">
        <v>40304</v>
      </c>
      <c r="B43" s="31" t="n">
        <v>84.15</v>
      </c>
      <c r="C43" s="37" t="n">
        <v>29.18</v>
      </c>
      <c r="D43" s="31" t="n">
        <v>4.23</v>
      </c>
      <c r="E43" s="62" t="n">
        <v>1110.39</v>
      </c>
      <c r="F43" s="63" t="n">
        <f aca="false">SUM(C43:E43)</f>
        <v>1143.8</v>
      </c>
      <c r="G43" s="64" t="n">
        <f aca="false">SUM(F43-F42)</f>
        <v>15.21</v>
      </c>
      <c r="H43" s="45" t="n">
        <f aca="false">SUM(G43*140)</f>
        <v>2129.40000000001</v>
      </c>
      <c r="I43" s="46" t="n">
        <f aca="false">SUM(H43*1000)</f>
        <v>2129400.00000001</v>
      </c>
      <c r="J43" s="47" t="n">
        <v>40297</v>
      </c>
      <c r="K43" s="47" t="n">
        <v>40303</v>
      </c>
      <c r="L43" s="48"/>
      <c r="N43" s="65"/>
      <c r="O43" s="46" t="n">
        <f aca="false">I43</f>
        <v>2129400.00000001</v>
      </c>
      <c r="U43" s="61"/>
    </row>
    <row r="44" customFormat="false" ht="12.75" hidden="false" customHeight="false" outlineLevel="0" collapsed="false">
      <c r="A44" s="47" t="n">
        <v>40469</v>
      </c>
      <c r="B44" s="29" t="n">
        <v>83.81</v>
      </c>
      <c r="C44" s="29" t="n">
        <v>30.08</v>
      </c>
      <c r="D44" s="29" t="n">
        <v>31.47</v>
      </c>
      <c r="E44" s="37" t="n">
        <v>2240.4</v>
      </c>
      <c r="F44" s="63" t="n">
        <f aca="false">SUM(C44:E44)</f>
        <v>2301.95</v>
      </c>
      <c r="G44" s="64" t="n">
        <f aca="false">SUM(F44-F43)</f>
        <v>1158.15</v>
      </c>
      <c r="H44" s="45" t="n">
        <f aca="false">SUM(G44*140)</f>
        <v>162141</v>
      </c>
      <c r="I44" s="46" t="n">
        <f aca="false">SUM(H44*1000)</f>
        <v>162141000</v>
      </c>
      <c r="J44" s="47" t="n">
        <v>40304</v>
      </c>
      <c r="K44" s="47" t="n">
        <v>40468</v>
      </c>
      <c r="L44" s="67"/>
      <c r="M44" s="68"/>
      <c r="N44" s="69"/>
      <c r="O44" s="46" t="n">
        <f aca="false">I44</f>
        <v>162141000</v>
      </c>
    </row>
    <row r="45" customFormat="false" ht="12.75" hidden="false" customHeight="false" outlineLevel="0" collapsed="false">
      <c r="A45" s="47" t="n">
        <v>40476</v>
      </c>
      <c r="B45" s="29" t="n">
        <v>84.12</v>
      </c>
      <c r="C45" s="29" t="n">
        <v>30.07</v>
      </c>
      <c r="D45" s="29" t="n">
        <v>31.47</v>
      </c>
      <c r="E45" s="29" t="n">
        <v>2240.6</v>
      </c>
      <c r="F45" s="63" t="n">
        <f aca="false">SUM(C45:E45)</f>
        <v>2302.14</v>
      </c>
      <c r="G45" s="64" t="n">
        <f aca="false">SUM(F45-F44)</f>
        <v>0.1899999999996</v>
      </c>
      <c r="H45" s="70" t="n">
        <f aca="false">SUM(G45*140)</f>
        <v>26.599999999944</v>
      </c>
      <c r="I45" s="46" t="n">
        <f aca="false">SUM(H45*1000)</f>
        <v>26599.999999944</v>
      </c>
      <c r="J45" s="47" t="n">
        <v>40468</v>
      </c>
      <c r="K45" s="47" t="n">
        <v>40475</v>
      </c>
      <c r="L45" s="67"/>
      <c r="M45" s="68"/>
      <c r="N45" s="69"/>
      <c r="O45" s="46" t="n">
        <f aca="false">I45</f>
        <v>26599.999999944</v>
      </c>
    </row>
    <row r="46" customFormat="false" ht="12.75" hidden="false" customHeight="false" outlineLevel="0" collapsed="false">
      <c r="A46" s="47" t="n">
        <v>40484</v>
      </c>
      <c r="B46" s="29" t="n">
        <v>84.22</v>
      </c>
      <c r="C46" s="29" t="n">
        <v>30.08</v>
      </c>
      <c r="D46" s="29" t="n">
        <v>31.47</v>
      </c>
      <c r="E46" s="29" t="n">
        <v>2240.6</v>
      </c>
      <c r="F46" s="63" t="n">
        <f aca="false">SUM(C46:E46)</f>
        <v>2302.15</v>
      </c>
      <c r="G46" s="64" t="n">
        <f aca="false">SUM(F46-F45)</f>
        <v>0.0100000000002183</v>
      </c>
      <c r="H46" s="70" t="n">
        <f aca="false">SUM(G46*140)</f>
        <v>1.40000000003056</v>
      </c>
      <c r="I46" s="46" t="n">
        <f aca="false">SUM(H46*1000)</f>
        <v>1400.00000003056</v>
      </c>
      <c r="J46" s="47" t="n">
        <v>40476</v>
      </c>
      <c r="K46" s="47" t="n">
        <v>40483</v>
      </c>
      <c r="L46" s="67"/>
      <c r="M46" s="68"/>
      <c r="N46" s="69"/>
      <c r="O46" s="46" t="n">
        <f aca="false">I46</f>
        <v>1400.00000003056</v>
      </c>
    </row>
    <row r="47" customFormat="false" ht="12.75" hidden="false" customHeight="false" outlineLevel="0" collapsed="false">
      <c r="A47" s="47" t="n">
        <v>40490</v>
      </c>
      <c r="B47" s="29" t="n">
        <v>83.87</v>
      </c>
      <c r="C47" s="29" t="n">
        <v>30.08</v>
      </c>
      <c r="D47" s="29" t="n">
        <v>31.47</v>
      </c>
      <c r="E47" s="29" t="n">
        <v>2384.19</v>
      </c>
      <c r="F47" s="63" t="n">
        <f aca="false">SUM(C47:E47)</f>
        <v>2445.74</v>
      </c>
      <c r="G47" s="64" t="n">
        <f aca="false">SUM(F47-F46)</f>
        <v>143.59</v>
      </c>
      <c r="H47" s="70" t="n">
        <f aca="false">SUM(G47*140)</f>
        <v>20102.6</v>
      </c>
      <c r="I47" s="46" t="n">
        <f aca="false">SUM(H47*1000)</f>
        <v>20102600</v>
      </c>
      <c r="J47" s="47" t="n">
        <v>40484</v>
      </c>
      <c r="K47" s="47" t="n">
        <v>40489</v>
      </c>
      <c r="L47" s="67"/>
      <c r="M47" s="68"/>
      <c r="N47" s="69"/>
      <c r="O47" s="46" t="n">
        <f aca="false">I47</f>
        <v>20102600</v>
      </c>
    </row>
    <row r="48" customFormat="false" ht="12.75" hidden="false" customHeight="false" outlineLevel="0" collapsed="false">
      <c r="A48" s="47" t="n">
        <v>40492</v>
      </c>
      <c r="B48" s="29" t="n">
        <v>84.03</v>
      </c>
      <c r="C48" s="29" t="n">
        <v>30.08</v>
      </c>
      <c r="D48" s="29" t="n">
        <v>31.47</v>
      </c>
      <c r="E48" s="29" t="n">
        <v>2384.19</v>
      </c>
      <c r="F48" s="63" t="n">
        <f aca="false">SUM(C48:E48)</f>
        <v>2445.74</v>
      </c>
      <c r="G48" s="64" t="n">
        <f aca="false">SUM(F48-F47)</f>
        <v>0</v>
      </c>
      <c r="H48" s="70" t="n">
        <f aca="false">SUM(G48*140)</f>
        <v>0</v>
      </c>
      <c r="I48" s="46" t="n">
        <f aca="false">SUM(H48*1000)</f>
        <v>0</v>
      </c>
      <c r="J48" s="47" t="n">
        <v>40490</v>
      </c>
      <c r="K48" s="47" t="n">
        <v>40491</v>
      </c>
      <c r="L48" s="67"/>
      <c r="M48" s="68"/>
      <c r="N48" s="69"/>
      <c r="O48" s="46" t="n">
        <f aca="false">I48</f>
        <v>0</v>
      </c>
    </row>
    <row r="49" customFormat="false" ht="12.75" hidden="false" customHeight="false" outlineLevel="0" collapsed="false">
      <c r="A49" s="47" t="n">
        <v>40497</v>
      </c>
      <c r="B49" s="29" t="n">
        <v>84.15</v>
      </c>
      <c r="C49" s="29" t="n">
        <v>30.08</v>
      </c>
      <c r="D49" s="29" t="n">
        <v>31.47</v>
      </c>
      <c r="E49" s="29" t="n">
        <v>2384.19</v>
      </c>
      <c r="F49" s="63" t="n">
        <f aca="false">SUM(C49:E49)</f>
        <v>2445.74</v>
      </c>
      <c r="G49" s="64" t="n">
        <f aca="false">SUM(F49-F48)</f>
        <v>0</v>
      </c>
      <c r="H49" s="70" t="n">
        <f aca="false">SUM(G49*140)</f>
        <v>0</v>
      </c>
      <c r="I49" s="46" t="n">
        <f aca="false">SUM(H49*1000)</f>
        <v>0</v>
      </c>
      <c r="J49" s="47" t="n">
        <v>40492</v>
      </c>
      <c r="K49" s="47" t="n">
        <v>40496</v>
      </c>
      <c r="L49" s="67"/>
      <c r="M49" s="68"/>
      <c r="N49" s="69"/>
      <c r="O49" s="46" t="n">
        <f aca="false">I49</f>
        <v>0</v>
      </c>
    </row>
    <row r="50" customFormat="false" ht="12.75" hidden="false" customHeight="false" outlineLevel="0" collapsed="false">
      <c r="A50" s="47" t="n">
        <v>40504</v>
      </c>
      <c r="B50" s="29" t="n">
        <v>84.13</v>
      </c>
      <c r="C50" s="29" t="n">
        <v>30.08</v>
      </c>
      <c r="D50" s="29" t="n">
        <v>32.52</v>
      </c>
      <c r="E50" s="29" t="n">
        <v>2416.84</v>
      </c>
      <c r="F50" s="63" t="n">
        <f aca="false">SUM(C50:E50)</f>
        <v>2479.44</v>
      </c>
      <c r="G50" s="64" t="n">
        <f aca="false">SUM(F50-F49)</f>
        <v>33.6999999999998</v>
      </c>
      <c r="H50" s="70" t="n">
        <f aca="false">SUM(G50*140)</f>
        <v>4717.99999999997</v>
      </c>
      <c r="I50" s="46" t="n">
        <f aca="false">SUM(H50*1000)</f>
        <v>4717999.99999998</v>
      </c>
      <c r="J50" s="47" t="n">
        <v>40497</v>
      </c>
      <c r="K50" s="47" t="n">
        <v>40503</v>
      </c>
      <c r="L50" s="67"/>
      <c r="M50" s="68"/>
      <c r="N50" s="69"/>
      <c r="O50" s="46" t="n">
        <f aca="false">I50</f>
        <v>4717999.99999998</v>
      </c>
    </row>
    <row r="51" customFormat="false" ht="12.75" hidden="false" customHeight="false" outlineLevel="0" collapsed="false">
      <c r="A51" s="47" t="n">
        <v>40511</v>
      </c>
      <c r="B51" s="29" t="n">
        <v>84.14</v>
      </c>
      <c r="C51" s="29" t="n">
        <v>30.07</v>
      </c>
      <c r="D51" s="29" t="n">
        <v>32.87</v>
      </c>
      <c r="E51" s="29" t="n">
        <v>2448.83</v>
      </c>
      <c r="F51" s="63" t="n">
        <f aca="false">SUM(C51:E51)</f>
        <v>2511.77</v>
      </c>
      <c r="G51" s="64" t="n">
        <f aca="false">SUM(F51-F50)</f>
        <v>32.3299999999999</v>
      </c>
      <c r="H51" s="70" t="n">
        <f aca="false">SUM(G51*140)</f>
        <v>4526.19999999999</v>
      </c>
      <c r="I51" s="46" t="n">
        <f aca="false">SUM(H51*1000)</f>
        <v>4526199.99999999</v>
      </c>
      <c r="J51" s="47" t="n">
        <v>40503</v>
      </c>
      <c r="K51" s="47" t="n">
        <v>40511</v>
      </c>
      <c r="L51" s="67"/>
      <c r="M51" s="68"/>
      <c r="N51" s="69"/>
      <c r="O51" s="46" t="n">
        <f aca="false">I51</f>
        <v>4526199.99999999</v>
      </c>
    </row>
    <row r="52" customFormat="false" ht="12.75" hidden="false" customHeight="false" outlineLevel="0" collapsed="false">
      <c r="A52" s="47" t="n">
        <v>40518</v>
      </c>
      <c r="B52" s="29" t="n">
        <v>84.15</v>
      </c>
      <c r="C52" s="29" t="n">
        <v>30.1</v>
      </c>
      <c r="D52" s="29" t="n">
        <v>34.84</v>
      </c>
      <c r="E52" s="29" t="n">
        <v>2480.45</v>
      </c>
      <c r="F52" s="63" t="n">
        <f aca="false">SUM(C52:E52)</f>
        <v>2545.39</v>
      </c>
      <c r="G52" s="64" t="n">
        <f aca="false">SUM(F52-F51)</f>
        <v>33.6199999999999</v>
      </c>
      <c r="H52" s="70" t="n">
        <f aca="false">SUM(G52*140)</f>
        <v>4706.79999999999</v>
      </c>
      <c r="I52" s="46" t="n">
        <f aca="false">SUM(H52*1000)</f>
        <v>4706799.99999999</v>
      </c>
      <c r="J52" s="47" t="n">
        <v>40511</v>
      </c>
      <c r="K52" s="47" t="n">
        <v>40518</v>
      </c>
      <c r="L52" s="67"/>
      <c r="M52" s="68"/>
      <c r="N52" s="69"/>
      <c r="O52" s="46" t="n">
        <f aca="false">I52</f>
        <v>4706799.99999999</v>
      </c>
    </row>
    <row r="53" customFormat="false" ht="12.75" hidden="false" customHeight="false" outlineLevel="0" collapsed="false">
      <c r="A53" s="47" t="n">
        <v>40525</v>
      </c>
      <c r="B53" s="29" t="n">
        <v>84.15</v>
      </c>
      <c r="C53" s="29" t="n">
        <v>30.1</v>
      </c>
      <c r="D53" s="29" t="n">
        <v>34.84</v>
      </c>
      <c r="E53" s="29" t="n">
        <v>2522.61</v>
      </c>
      <c r="F53" s="63" t="n">
        <f aca="false">SUM(C53:E53)</f>
        <v>2587.55</v>
      </c>
      <c r="G53" s="64" t="n">
        <f aca="false">SUM(F53-F52)</f>
        <v>42.1600000000003</v>
      </c>
      <c r="H53" s="70" t="n">
        <f aca="false">SUM(G53*140)</f>
        <v>5902.40000000004</v>
      </c>
      <c r="I53" s="46" t="n">
        <f aca="false">SUM(H53*1000)</f>
        <v>5902400.00000004</v>
      </c>
      <c r="J53" s="47" t="n">
        <v>40518</v>
      </c>
      <c r="K53" s="47" t="n">
        <v>40525</v>
      </c>
      <c r="L53" s="67"/>
      <c r="M53" s="68"/>
      <c r="N53" s="69"/>
      <c r="O53" s="46" t="n">
        <f aca="false">I53</f>
        <v>5902400.00000004</v>
      </c>
    </row>
    <row r="54" customFormat="false" ht="12.75" hidden="false" customHeight="false" outlineLevel="0" collapsed="false">
      <c r="A54" s="47" t="n">
        <v>40532</v>
      </c>
      <c r="B54" s="29" t="n">
        <v>84.13</v>
      </c>
      <c r="C54" s="29" t="n">
        <v>30.1</v>
      </c>
      <c r="D54" s="29" t="n">
        <v>40.27</v>
      </c>
      <c r="E54" s="29" t="n">
        <v>2583.35</v>
      </c>
      <c r="F54" s="63" t="n">
        <f aca="false">SUM(C54:E54)</f>
        <v>2653.72</v>
      </c>
      <c r="G54" s="64" t="n">
        <f aca="false">SUM(F54-F53)</f>
        <v>66.1699999999996</v>
      </c>
      <c r="H54" s="70" t="n">
        <f aca="false">SUM(G54*140)</f>
        <v>9263.79999999995</v>
      </c>
      <c r="I54" s="71" t="n">
        <f aca="false">SUM(H54*1000)</f>
        <v>9263799.99999995</v>
      </c>
      <c r="J54" s="66" t="n">
        <v>40525</v>
      </c>
      <c r="K54" s="66" t="n">
        <v>40532</v>
      </c>
      <c r="L54" s="67"/>
      <c r="M54" s="68"/>
      <c r="N54" s="69"/>
      <c r="O54" s="46" t="n">
        <f aca="false">I54</f>
        <v>9263799.99999995</v>
      </c>
    </row>
    <row r="55" customFormat="false" ht="12.75" hidden="false" customHeight="false" outlineLevel="0" collapsed="false">
      <c r="A55" s="47" t="n">
        <v>40539</v>
      </c>
      <c r="B55" s="29" t="n">
        <v>84.15</v>
      </c>
      <c r="C55" s="29" t="n">
        <v>30.1</v>
      </c>
      <c r="D55" s="29" t="n">
        <v>48.66</v>
      </c>
      <c r="E55" s="29" t="n">
        <v>2657.84</v>
      </c>
      <c r="F55" s="63" t="n">
        <f aca="false">SUM(C55:E55)</f>
        <v>2736.6</v>
      </c>
      <c r="G55" s="64" t="n">
        <f aca="false">SUM(F55-F54)</f>
        <v>82.8800000000006</v>
      </c>
      <c r="H55" s="70" t="n">
        <f aca="false">SUM(G55*140)</f>
        <v>11603.2000000001</v>
      </c>
      <c r="I55" s="71" t="n">
        <f aca="false">SUM(H55*1000)</f>
        <v>11603200.0000001</v>
      </c>
      <c r="J55" s="47" t="n">
        <v>40532</v>
      </c>
      <c r="K55" s="47" t="n">
        <v>40539</v>
      </c>
      <c r="L55" s="67"/>
      <c r="M55" s="68"/>
      <c r="N55" s="69"/>
      <c r="O55" s="46" t="n">
        <f aca="false">I55</f>
        <v>11603200.0000001</v>
      </c>
    </row>
    <row r="56" customFormat="false" ht="12.75" hidden="false" customHeight="false" outlineLevel="0" collapsed="false">
      <c r="A56" s="72" t="n">
        <v>40546</v>
      </c>
      <c r="B56" s="17" t="n">
        <v>84.16</v>
      </c>
      <c r="C56" s="17" t="n">
        <v>30.1</v>
      </c>
      <c r="D56" s="17" t="n">
        <v>53.75</v>
      </c>
      <c r="E56" s="17" t="n">
        <v>2726.49</v>
      </c>
      <c r="F56" s="73" t="n">
        <f aca="false">SUM(C56:E56)</f>
        <v>2810.34</v>
      </c>
      <c r="G56" s="74" t="n">
        <f aca="false">SUM(F56-F55)</f>
        <v>73.7399999999993</v>
      </c>
      <c r="H56" s="75" t="n">
        <f aca="false">SUM(G56*140)</f>
        <v>10323.5999999999</v>
      </c>
      <c r="I56" s="76" t="n">
        <f aca="false">SUM(H56*1000)</f>
        <v>10323599.9999999</v>
      </c>
      <c r="J56" s="72" t="n">
        <v>40539</v>
      </c>
      <c r="K56" s="72" t="n">
        <v>40546</v>
      </c>
      <c r="L56" s="77"/>
      <c r="M56" s="68"/>
      <c r="N56" s="78"/>
      <c r="O56" s="79" t="n">
        <f aca="false">I56</f>
        <v>10323599.9999999</v>
      </c>
    </row>
    <row r="57" customFormat="false" ht="12.75" hidden="false" customHeight="false" outlineLevel="0" collapsed="false">
      <c r="A57" s="47" t="n">
        <v>40554</v>
      </c>
      <c r="B57" s="29" t="n">
        <v>84.16</v>
      </c>
      <c r="C57" s="29" t="n">
        <v>30.1</v>
      </c>
      <c r="D57" s="29" t="n">
        <v>67.11</v>
      </c>
      <c r="E57" s="29" t="n">
        <v>2817.88</v>
      </c>
      <c r="F57" s="63" t="n">
        <f aca="false">SUM(C57:E57)</f>
        <v>2915.09</v>
      </c>
      <c r="G57" s="64" t="n">
        <f aca="false">SUM(F57-F56)</f>
        <v>104.75</v>
      </c>
      <c r="H57" s="70" t="n">
        <f aca="false">SUM(G57*140)</f>
        <v>14665.0000000001</v>
      </c>
      <c r="I57" s="71" t="n">
        <f aca="false">SUM(H57*1000)</f>
        <v>14665000.0000001</v>
      </c>
      <c r="J57" s="47" t="n">
        <v>40546</v>
      </c>
      <c r="K57" s="47" t="n">
        <v>40554</v>
      </c>
      <c r="L57" s="80" t="s">
        <v>31</v>
      </c>
      <c r="M57" s="81"/>
      <c r="N57" s="82"/>
      <c r="O57" s="25"/>
      <c r="P57" s="83" t="n">
        <f aca="false">I57</f>
        <v>14665000.0000001</v>
      </c>
    </row>
    <row r="58" customFormat="false" ht="12.75" hidden="false" customHeight="false" outlineLevel="0" collapsed="false">
      <c r="A58" s="47" t="n">
        <v>40561</v>
      </c>
      <c r="B58" s="29" t="n">
        <v>84.15</v>
      </c>
      <c r="C58" s="29" t="n">
        <v>30.1</v>
      </c>
      <c r="D58" s="29" t="n">
        <v>79.36</v>
      </c>
      <c r="E58" s="29" t="n">
        <v>2907.17</v>
      </c>
      <c r="F58" s="63" t="n">
        <f aca="false">SUM(C58:E58)</f>
        <v>3016.63</v>
      </c>
      <c r="G58" s="64" t="n">
        <f aca="false">SUM(F58-F57)</f>
        <v>101.54</v>
      </c>
      <c r="H58" s="70" t="n">
        <f aca="false">SUM(G58*140)</f>
        <v>14215.6</v>
      </c>
      <c r="I58" s="71" t="n">
        <f aca="false">SUM(H58*1000)</f>
        <v>14215600</v>
      </c>
      <c r="J58" s="47" t="n">
        <v>40554</v>
      </c>
      <c r="K58" s="47" t="n">
        <v>40561</v>
      </c>
      <c r="L58" s="80" t="s">
        <v>32</v>
      </c>
      <c r="M58" s="82"/>
      <c r="N58" s="82"/>
      <c r="O58" s="25"/>
      <c r="P58" s="83" t="n">
        <f aca="false">I58</f>
        <v>14215600</v>
      </c>
    </row>
    <row r="59" customFormat="false" ht="12.75" hidden="false" customHeight="false" outlineLevel="0" collapsed="false">
      <c r="A59" s="47" t="n">
        <v>40568</v>
      </c>
      <c r="B59" s="29" t="n">
        <v>84.15</v>
      </c>
      <c r="C59" s="29" t="n">
        <v>30.1</v>
      </c>
      <c r="D59" s="29" t="n">
        <v>88.34</v>
      </c>
      <c r="E59" s="29" t="n">
        <v>2998.98</v>
      </c>
      <c r="F59" s="63" t="n">
        <f aca="false">SUM(C59:E59)</f>
        <v>3117.42</v>
      </c>
      <c r="G59" s="64" t="n">
        <f aca="false">SUM(F59-F58)</f>
        <v>100.79</v>
      </c>
      <c r="H59" s="70" t="n">
        <f aca="false">SUM(G59*140)</f>
        <v>14110.6</v>
      </c>
      <c r="I59" s="71" t="n">
        <f aca="false">SUM(H59*1000)</f>
        <v>14110600</v>
      </c>
      <c r="J59" s="47" t="n">
        <v>40561</v>
      </c>
      <c r="K59" s="47" t="n">
        <v>40568</v>
      </c>
      <c r="L59" s="80" t="s">
        <v>33</v>
      </c>
      <c r="M59" s="82"/>
      <c r="N59" s="82"/>
      <c r="O59" s="25"/>
      <c r="P59" s="83" t="n">
        <f aca="false">I59</f>
        <v>14110600</v>
      </c>
    </row>
    <row r="60" s="91" customFormat="true" ht="12.75" hidden="false" customHeight="false" outlineLevel="0" collapsed="false">
      <c r="A60" s="84" t="n">
        <v>40575</v>
      </c>
      <c r="B60" s="85" t="n">
        <v>84.14</v>
      </c>
      <c r="C60" s="85" t="n">
        <v>30.1</v>
      </c>
      <c r="D60" s="85" t="n">
        <v>98.77</v>
      </c>
      <c r="E60" s="85" t="n">
        <v>3089.85</v>
      </c>
      <c r="F60" s="63" t="n">
        <f aca="false">SUM(C60:E60)</f>
        <v>3218.72</v>
      </c>
      <c r="G60" s="64" t="n">
        <f aca="false">SUM(F60-F59)</f>
        <v>101.3</v>
      </c>
      <c r="H60" s="64" t="n">
        <f aca="false">SUM(G60*140)</f>
        <v>14182</v>
      </c>
      <c r="I60" s="86" t="n">
        <f aca="false">SUM(H60*1000)</f>
        <v>14182000</v>
      </c>
      <c r="J60" s="84" t="n">
        <v>40568</v>
      </c>
      <c r="K60" s="84" t="n">
        <v>40575</v>
      </c>
      <c r="L60" s="87" t="s">
        <v>34</v>
      </c>
      <c r="M60" s="88"/>
      <c r="N60" s="88"/>
      <c r="O60" s="89"/>
      <c r="P60" s="83" t="n">
        <f aca="false">I60</f>
        <v>14182000</v>
      </c>
      <c r="Q60" s="90"/>
      <c r="R60" s="90"/>
      <c r="S60" s="90"/>
      <c r="U60" s="92"/>
    </row>
    <row r="61" s="94" customFormat="true" ht="12.75" hidden="false" customHeight="false" outlineLevel="0" collapsed="false">
      <c r="A61" s="84" t="n">
        <v>40582</v>
      </c>
      <c r="B61" s="85" t="n">
        <v>84.16</v>
      </c>
      <c r="C61" s="85" t="n">
        <v>30.1</v>
      </c>
      <c r="D61" s="85" t="n">
        <v>108.8</v>
      </c>
      <c r="E61" s="85" t="n">
        <v>3184.3</v>
      </c>
      <c r="F61" s="63" t="n">
        <f aca="false">SUM(C61:E61)</f>
        <v>3323.2</v>
      </c>
      <c r="G61" s="64" t="n">
        <f aca="false">SUM(F61-F60)</f>
        <v>104.48</v>
      </c>
      <c r="H61" s="64" t="n">
        <f aca="false">SUM(G61*140)</f>
        <v>14627.2000000001</v>
      </c>
      <c r="I61" s="86" t="n">
        <f aca="false">SUM(H61*1000)</f>
        <v>14627200.0000001</v>
      </c>
      <c r="J61" s="84" t="n">
        <v>40575</v>
      </c>
      <c r="K61" s="84" t="n">
        <v>40582</v>
      </c>
      <c r="L61" s="87" t="s">
        <v>35</v>
      </c>
      <c r="M61" s="88"/>
      <c r="N61" s="88"/>
      <c r="O61" s="89"/>
      <c r="P61" s="83" t="n">
        <f aca="false">I61</f>
        <v>14627200.0000001</v>
      </c>
      <c r="Q61" s="93"/>
      <c r="R61" s="93"/>
      <c r="S61" s="93"/>
      <c r="U61" s="95"/>
    </row>
    <row r="62" s="97" customFormat="true" ht="12.75" hidden="false" customHeight="false" outlineLevel="0" collapsed="false">
      <c r="A62" s="47" t="n">
        <v>40589</v>
      </c>
      <c r="B62" s="29" t="n">
        <v>84.17</v>
      </c>
      <c r="C62" s="29" t="n">
        <v>30.1</v>
      </c>
      <c r="D62" s="29" t="n">
        <v>121.86</v>
      </c>
      <c r="E62" s="29" t="n">
        <v>3277.83</v>
      </c>
      <c r="F62" s="63" t="n">
        <f aca="false">SUM(C62:E62)</f>
        <v>3429.79</v>
      </c>
      <c r="G62" s="64" t="n">
        <f aca="false">SUM(F62-F61)</f>
        <v>106.59</v>
      </c>
      <c r="H62" s="64" t="n">
        <f aca="false">SUM(G62*140)</f>
        <v>14922.6</v>
      </c>
      <c r="I62" s="86" t="n">
        <f aca="false">SUM(H62*1000)</f>
        <v>14922600</v>
      </c>
      <c r="J62" s="84" t="n">
        <v>40582</v>
      </c>
      <c r="K62" s="84" t="n">
        <v>40589</v>
      </c>
      <c r="L62" s="87" t="s">
        <v>36</v>
      </c>
      <c r="M62" s="88"/>
      <c r="N62" s="88"/>
      <c r="O62" s="89"/>
      <c r="P62" s="83" t="n">
        <f aca="false">I62</f>
        <v>14922600</v>
      </c>
      <c r="Q62" s="96"/>
      <c r="R62" s="96"/>
      <c r="S62" s="96"/>
      <c r="U62" s="98"/>
    </row>
    <row r="63" s="97" customFormat="true" ht="12.75" hidden="false" customHeight="false" outlineLevel="0" collapsed="false">
      <c r="A63" s="47" t="n">
        <v>40596</v>
      </c>
      <c r="B63" s="29" t="n">
        <v>84.14</v>
      </c>
      <c r="C63" s="29" t="n">
        <v>30.1</v>
      </c>
      <c r="D63" s="29" t="n">
        <v>133.07</v>
      </c>
      <c r="E63" s="29" t="n">
        <v>3374.43</v>
      </c>
      <c r="F63" s="63" t="n">
        <f aca="false">SUM(C63:E63)</f>
        <v>3537.6</v>
      </c>
      <c r="G63" s="64" t="n">
        <f aca="false">SUM(F63-F62)</f>
        <v>107.81</v>
      </c>
      <c r="H63" s="64" t="n">
        <f aca="false">SUM(G63*140)</f>
        <v>15093.4</v>
      </c>
      <c r="I63" s="86" t="n">
        <f aca="false">SUM(H63*1000)</f>
        <v>15093400</v>
      </c>
      <c r="J63" s="84" t="n">
        <v>40589</v>
      </c>
      <c r="K63" s="84" t="n">
        <v>40596</v>
      </c>
      <c r="L63" s="87" t="s">
        <v>37</v>
      </c>
      <c r="M63" s="88"/>
      <c r="N63" s="88"/>
      <c r="O63" s="89"/>
      <c r="P63" s="83" t="n">
        <f aca="false">I63</f>
        <v>15093400</v>
      </c>
      <c r="Q63" s="96"/>
      <c r="R63" s="96"/>
      <c r="S63" s="96"/>
      <c r="U63" s="98"/>
    </row>
    <row r="64" s="97" customFormat="true" ht="12.75" hidden="false" customHeight="false" outlineLevel="0" collapsed="false">
      <c r="A64" s="47" t="n">
        <v>40603</v>
      </c>
      <c r="B64" s="29" t="n">
        <v>84.15</v>
      </c>
      <c r="C64" s="29" t="n">
        <v>30.1</v>
      </c>
      <c r="D64" s="29" t="n">
        <v>149.15</v>
      </c>
      <c r="E64" s="29" t="n">
        <v>3459.95</v>
      </c>
      <c r="F64" s="63" t="n">
        <f aca="false">SUM(C64:E64)</f>
        <v>3639.2</v>
      </c>
      <c r="G64" s="64" t="n">
        <f aca="false">SUM(F64-F63)</f>
        <v>101.6</v>
      </c>
      <c r="H64" s="64" t="n">
        <f aca="false">SUM(G64*140)</f>
        <v>14224</v>
      </c>
      <c r="I64" s="86" t="n">
        <f aca="false">SUM(H64*1000)</f>
        <v>14224000</v>
      </c>
      <c r="J64" s="84" t="n">
        <v>40596</v>
      </c>
      <c r="K64" s="84" t="n">
        <v>40603</v>
      </c>
      <c r="L64" s="87" t="s">
        <v>38</v>
      </c>
      <c r="M64" s="88"/>
      <c r="N64" s="88"/>
      <c r="O64" s="89"/>
      <c r="P64" s="83" t="n">
        <f aca="false">I64</f>
        <v>14224000</v>
      </c>
      <c r="Q64" s="96"/>
      <c r="R64" s="96"/>
      <c r="S64" s="96"/>
      <c r="U64" s="98"/>
    </row>
    <row r="65" s="97" customFormat="true" ht="12.75" hidden="false" customHeight="false" outlineLevel="0" collapsed="false">
      <c r="A65" s="47" t="n">
        <v>40610</v>
      </c>
      <c r="B65" s="29" t="n">
        <v>84.15</v>
      </c>
      <c r="C65" s="29" t="n">
        <v>30.1</v>
      </c>
      <c r="D65" s="29" t="n">
        <v>161.54</v>
      </c>
      <c r="E65" s="29" t="n">
        <v>3553.96</v>
      </c>
      <c r="F65" s="63" t="n">
        <f aca="false">SUM(C65:E65)</f>
        <v>3745.6</v>
      </c>
      <c r="G65" s="64" t="n">
        <f aca="false">SUM(F65-F64)</f>
        <v>106.4</v>
      </c>
      <c r="H65" s="64" t="n">
        <f aca="false">SUM(G65*140)</f>
        <v>14896</v>
      </c>
      <c r="I65" s="86" t="n">
        <f aca="false">SUM(H65*1000)</f>
        <v>14896000</v>
      </c>
      <c r="J65" s="84" t="n">
        <v>40603</v>
      </c>
      <c r="K65" s="84" t="n">
        <v>40610</v>
      </c>
      <c r="L65" s="87" t="s">
        <v>39</v>
      </c>
      <c r="M65" s="88"/>
      <c r="N65" s="88"/>
      <c r="O65" s="89"/>
      <c r="P65" s="83" t="n">
        <f aca="false">I65</f>
        <v>14896000</v>
      </c>
      <c r="Q65" s="96"/>
      <c r="R65" s="96"/>
      <c r="S65" s="96"/>
      <c r="U65" s="98"/>
    </row>
    <row r="66" s="97" customFormat="true" ht="12.75" hidden="false" customHeight="false" outlineLevel="0" collapsed="false">
      <c r="A66" s="47" t="n">
        <v>40617</v>
      </c>
      <c r="B66" s="29" t="n">
        <v>84.16</v>
      </c>
      <c r="C66" s="29" t="n">
        <v>30.1</v>
      </c>
      <c r="D66" s="29" t="n">
        <v>180.88</v>
      </c>
      <c r="E66" s="29" t="n">
        <v>3643.95</v>
      </c>
      <c r="F66" s="63" t="n">
        <f aca="false">SUM(C66:E66)</f>
        <v>3854.93</v>
      </c>
      <c r="G66" s="64" t="n">
        <f aca="false">SUM(F66-F65)</f>
        <v>109.33</v>
      </c>
      <c r="H66" s="64" t="n">
        <f aca="false">SUM(G66*140)</f>
        <v>15306.2</v>
      </c>
      <c r="I66" s="86" t="n">
        <f aca="false">SUM(H66*1000)</f>
        <v>15306200</v>
      </c>
      <c r="J66" s="84" t="n">
        <v>40610</v>
      </c>
      <c r="K66" s="84" t="n">
        <v>40617</v>
      </c>
      <c r="L66" s="87" t="s">
        <v>40</v>
      </c>
      <c r="M66" s="88"/>
      <c r="N66" s="88"/>
      <c r="O66" s="89"/>
      <c r="P66" s="83" t="n">
        <f aca="false">I66</f>
        <v>15306200</v>
      </c>
      <c r="Q66" s="96"/>
      <c r="R66" s="96"/>
      <c r="S66" s="96"/>
      <c r="U66" s="98"/>
    </row>
    <row r="67" s="97" customFormat="true" ht="12.75" hidden="false" customHeight="false" outlineLevel="0" collapsed="false">
      <c r="A67" s="47" t="n">
        <v>40624</v>
      </c>
      <c r="B67" s="29" t="n">
        <v>84.16</v>
      </c>
      <c r="C67" s="29" t="n">
        <v>30.1</v>
      </c>
      <c r="D67" s="29" t="n">
        <v>188.7</v>
      </c>
      <c r="E67" s="29" t="n">
        <v>3743.93</v>
      </c>
      <c r="F67" s="63" t="n">
        <f aca="false">SUM(C67:E67)</f>
        <v>3962.73</v>
      </c>
      <c r="G67" s="64" t="n">
        <f aca="false">SUM(F67-F66)</f>
        <v>107.8</v>
      </c>
      <c r="H67" s="64" t="n">
        <f aca="false">SUM(G67*140)</f>
        <v>15092</v>
      </c>
      <c r="I67" s="86" t="n">
        <f aca="false">SUM(H67*1000)</f>
        <v>15092000</v>
      </c>
      <c r="J67" s="84" t="n">
        <v>40617</v>
      </c>
      <c r="K67" s="84" t="n">
        <v>40624</v>
      </c>
      <c r="L67" s="87" t="s">
        <v>41</v>
      </c>
      <c r="M67" s="88"/>
      <c r="N67" s="88"/>
      <c r="O67" s="89"/>
      <c r="P67" s="83" t="n">
        <f aca="false">I67</f>
        <v>15092000</v>
      </c>
      <c r="Q67" s="96"/>
      <c r="R67" s="96"/>
      <c r="S67" s="96"/>
      <c r="U67" s="98"/>
    </row>
    <row r="68" s="97" customFormat="true" ht="12.75" hidden="false" customHeight="false" outlineLevel="0" collapsed="false">
      <c r="A68" s="84" t="n">
        <v>40631</v>
      </c>
      <c r="B68" s="85" t="n">
        <v>84.16</v>
      </c>
      <c r="C68" s="85" t="n">
        <v>30.1</v>
      </c>
      <c r="D68" s="85" t="n">
        <v>201.08</v>
      </c>
      <c r="E68" s="85" t="n">
        <v>3843.66</v>
      </c>
      <c r="F68" s="63" t="n">
        <f aca="false">SUM(C68:E68)</f>
        <v>4074.84</v>
      </c>
      <c r="G68" s="64" t="n">
        <f aca="false">SUM(F68-F67)</f>
        <v>112.11</v>
      </c>
      <c r="H68" s="64" t="n">
        <f aca="false">SUM(G68*140)</f>
        <v>15695.4</v>
      </c>
      <c r="I68" s="86" t="n">
        <f aca="false">SUM(H68*1000)</f>
        <v>15695400</v>
      </c>
      <c r="J68" s="84" t="n">
        <v>40624</v>
      </c>
      <c r="K68" s="84" t="n">
        <v>40631</v>
      </c>
      <c r="L68" s="87" t="s">
        <v>42</v>
      </c>
      <c r="M68" s="88"/>
      <c r="N68" s="88"/>
      <c r="O68" s="89"/>
      <c r="P68" s="83" t="n">
        <f aca="false">I68</f>
        <v>15695400</v>
      </c>
      <c r="Q68" s="96"/>
      <c r="R68" s="96"/>
      <c r="S68" s="96"/>
      <c r="U68" s="98"/>
    </row>
    <row r="69" s="97" customFormat="true" ht="12.75" hidden="false" customHeight="false" outlineLevel="0" collapsed="false">
      <c r="A69" s="84" t="n">
        <v>40638</v>
      </c>
      <c r="B69" s="85" t="n">
        <v>84.16</v>
      </c>
      <c r="C69" s="85" t="n">
        <v>30.1</v>
      </c>
      <c r="D69" s="85" t="n">
        <v>209.68</v>
      </c>
      <c r="E69" s="85" t="n">
        <v>3940</v>
      </c>
      <c r="F69" s="63" t="n">
        <f aca="false">SUM(C69:E69)</f>
        <v>4179.78</v>
      </c>
      <c r="G69" s="64" t="n">
        <f aca="false">SUM(F69-F68)</f>
        <v>104.94</v>
      </c>
      <c r="H69" s="64" t="n">
        <f aca="false">SUM(G69*140)</f>
        <v>14691.6</v>
      </c>
      <c r="I69" s="86" t="n">
        <f aca="false">SUM(H69*1000)</f>
        <v>14691600</v>
      </c>
      <c r="J69" s="84" t="n">
        <v>40631</v>
      </c>
      <c r="K69" s="84" t="n">
        <v>40638</v>
      </c>
      <c r="L69" s="99"/>
      <c r="M69" s="100"/>
      <c r="N69" s="100"/>
      <c r="O69" s="89"/>
      <c r="P69" s="83" t="n">
        <f aca="false">I69</f>
        <v>14691600</v>
      </c>
      <c r="Q69" s="96"/>
      <c r="R69" s="96"/>
      <c r="S69" s="96"/>
      <c r="U69" s="98"/>
    </row>
    <row r="70" s="97" customFormat="true" ht="12.75" hidden="false" customHeight="false" outlineLevel="0" collapsed="false">
      <c r="A70" s="84" t="n">
        <v>40641</v>
      </c>
      <c r="B70" s="85" t="n">
        <v>84.33</v>
      </c>
      <c r="C70" s="85" t="n">
        <v>30.1</v>
      </c>
      <c r="D70" s="85" t="n">
        <v>209.68</v>
      </c>
      <c r="E70" s="85" t="n">
        <v>3940.03</v>
      </c>
      <c r="F70" s="63" t="n">
        <f aca="false">SUM(C70:E70)</f>
        <v>4179.81</v>
      </c>
      <c r="G70" s="64" t="n">
        <f aca="false">SUM(F70-F69)</f>
        <v>0.0300000000006548</v>
      </c>
      <c r="H70" s="64" t="n">
        <f aca="false">SUM(G70*140)</f>
        <v>4.20000000009168</v>
      </c>
      <c r="I70" s="86" t="n">
        <f aca="false">SUM(H70*1000)</f>
        <v>4200.00000009168</v>
      </c>
      <c r="J70" s="84" t="n">
        <v>40638</v>
      </c>
      <c r="K70" s="84" t="n">
        <v>40641</v>
      </c>
      <c r="L70" s="99"/>
      <c r="M70" s="100"/>
      <c r="N70" s="100"/>
      <c r="O70" s="89"/>
      <c r="P70" s="83" t="n">
        <f aca="false">I70</f>
        <v>4200.00000009168</v>
      </c>
      <c r="Q70" s="96"/>
      <c r="R70" s="96"/>
      <c r="S70" s="96"/>
      <c r="U70" s="98"/>
    </row>
    <row r="71" customFormat="false" ht="12.75" hidden="false" customHeight="false" outlineLevel="0" collapsed="false">
      <c r="A71" s="84" t="n">
        <v>40644</v>
      </c>
      <c r="B71" s="85" t="n">
        <v>84.4</v>
      </c>
      <c r="C71" s="85" t="n">
        <v>30.1</v>
      </c>
      <c r="D71" s="85" t="n">
        <v>209.68</v>
      </c>
      <c r="E71" s="85" t="n">
        <v>3940.03</v>
      </c>
      <c r="F71" s="63" t="n">
        <f aca="false">SUM(C71:E71)</f>
        <v>4179.81</v>
      </c>
      <c r="G71" s="64" t="n">
        <f aca="false">SUM(F71-F70)</f>
        <v>0</v>
      </c>
      <c r="H71" s="64" t="n">
        <f aca="false">SUM(G71*140)</f>
        <v>0</v>
      </c>
      <c r="I71" s="86" t="n">
        <f aca="false">SUM(H71*1000)</f>
        <v>0</v>
      </c>
      <c r="J71" s="84" t="n">
        <v>40641</v>
      </c>
      <c r="K71" s="84" t="n">
        <v>40644</v>
      </c>
      <c r="L71" s="99"/>
      <c r="M71" s="100"/>
      <c r="N71" s="100"/>
      <c r="O71" s="89"/>
      <c r="P71" s="83" t="n">
        <f aca="false">I71</f>
        <v>0</v>
      </c>
    </row>
    <row r="72" s="91" customFormat="true" ht="12.75" hidden="false" customHeight="false" outlineLevel="0" collapsed="false">
      <c r="A72" s="84" t="n">
        <v>40653</v>
      </c>
      <c r="B72" s="85" t="n">
        <v>84.11</v>
      </c>
      <c r="C72" s="85" t="n">
        <v>30.21</v>
      </c>
      <c r="D72" s="85" t="n">
        <v>257.83</v>
      </c>
      <c r="E72" s="85" t="n">
        <v>4053.44</v>
      </c>
      <c r="F72" s="63" t="n">
        <f aca="false">SUM(C72:E72)</f>
        <v>4341.48</v>
      </c>
      <c r="G72" s="64" t="n">
        <f aca="false">SUM(F72-F71)</f>
        <v>161.67</v>
      </c>
      <c r="H72" s="64" t="n">
        <f aca="false">SUM(G72*140)</f>
        <v>22633.8</v>
      </c>
      <c r="I72" s="86" t="n">
        <f aca="false">SUM(H72*1000)</f>
        <v>22633800</v>
      </c>
      <c r="J72" s="101" t="n">
        <v>40644</v>
      </c>
      <c r="K72" s="84" t="n">
        <v>40653</v>
      </c>
      <c r="L72" s="102" t="s">
        <v>43</v>
      </c>
      <c r="M72" s="103"/>
      <c r="N72" s="103"/>
      <c r="O72" s="89"/>
      <c r="P72" s="83" t="n">
        <f aca="false">I72</f>
        <v>22633800</v>
      </c>
      <c r="Q72" s="90"/>
      <c r="R72" s="90"/>
      <c r="S72" s="90"/>
      <c r="U72" s="92"/>
    </row>
    <row r="73" s="91" customFormat="true" ht="12.75" hidden="false" customHeight="false" outlineLevel="0" collapsed="false">
      <c r="A73" s="84" t="n">
        <v>40659</v>
      </c>
      <c r="B73" s="85" t="n">
        <v>84.39</v>
      </c>
      <c r="C73" s="85" t="n">
        <v>30.21</v>
      </c>
      <c r="D73" s="85" t="n">
        <v>257.83</v>
      </c>
      <c r="E73" s="85" t="n">
        <v>4085.75</v>
      </c>
      <c r="F73" s="63" t="n">
        <f aca="false">SUM(C73:E73)</f>
        <v>4373.79</v>
      </c>
      <c r="G73" s="64" t="n">
        <f aca="false">SUM(F73-F72)</f>
        <v>32.3099999999995</v>
      </c>
      <c r="H73" s="64" t="n">
        <f aca="false">SUM(G73*140)</f>
        <v>4523.39999999993</v>
      </c>
      <c r="I73" s="86" t="n">
        <f aca="false">SUM(H73*1000)</f>
        <v>4523399.99999993</v>
      </c>
      <c r="J73" s="101" t="n">
        <v>40653</v>
      </c>
      <c r="K73" s="84" t="n">
        <v>40659</v>
      </c>
      <c r="L73" s="99" t="s">
        <v>44</v>
      </c>
      <c r="M73" s="100"/>
      <c r="N73" s="100"/>
      <c r="O73" s="89"/>
      <c r="P73" s="83" t="n">
        <f aca="false">I73</f>
        <v>4523399.99999993</v>
      </c>
      <c r="Q73" s="90"/>
      <c r="R73" s="90"/>
      <c r="S73" s="90"/>
      <c r="U73" s="92"/>
    </row>
    <row r="74" customFormat="false" ht="12.75" hidden="false" customHeight="false" outlineLevel="0" collapsed="false">
      <c r="A74" s="47" t="n">
        <v>40662</v>
      </c>
      <c r="B74" s="85" t="n">
        <v>84.16</v>
      </c>
      <c r="C74" s="85" t="n">
        <v>30.21</v>
      </c>
      <c r="D74" s="85" t="n">
        <v>257.83</v>
      </c>
      <c r="E74" s="85" t="n">
        <v>4157.92</v>
      </c>
      <c r="F74" s="63" t="n">
        <f aca="false">SUM(C74:E74)</f>
        <v>4445.96</v>
      </c>
      <c r="G74" s="64" t="n">
        <f aca="false">SUM(F74-F73)</f>
        <v>72.1700000000001</v>
      </c>
      <c r="H74" s="64" t="n">
        <f aca="false">SUM(G74*140)</f>
        <v>10103.8</v>
      </c>
      <c r="I74" s="86" t="n">
        <f aca="false">SUM(H74*1000)</f>
        <v>10103800</v>
      </c>
      <c r="J74" s="104" t="n">
        <v>40659</v>
      </c>
      <c r="K74" s="47" t="n">
        <v>40662</v>
      </c>
      <c r="L74" s="31" t="s">
        <v>45</v>
      </c>
      <c r="M74" s="68"/>
      <c r="N74" s="68"/>
      <c r="O74" s="25"/>
      <c r="P74" s="83" t="n">
        <f aca="false">I74</f>
        <v>10103800</v>
      </c>
    </row>
    <row r="75" customFormat="false" ht="12.75" hidden="false" customHeight="false" outlineLevel="0" collapsed="false">
      <c r="A75" s="47" t="n">
        <v>40667</v>
      </c>
      <c r="B75" s="85" t="n">
        <v>84.03</v>
      </c>
      <c r="C75" s="85" t="n">
        <v>30.21</v>
      </c>
      <c r="D75" s="85" t="n">
        <v>257.83</v>
      </c>
      <c r="E75" s="85" t="n">
        <v>4285.86</v>
      </c>
      <c r="F75" s="63" t="n">
        <f aca="false">SUM(C75:E75)</f>
        <v>4573.9</v>
      </c>
      <c r="G75" s="64" t="n">
        <f aca="false">SUM(F75-F74)</f>
        <v>127.94</v>
      </c>
      <c r="H75" s="64" t="n">
        <f aca="false">SUM(G75*140)</f>
        <v>17911.5999999999</v>
      </c>
      <c r="I75" s="86" t="n">
        <f aca="false">SUM(H75*1000)</f>
        <v>17911599.9999999</v>
      </c>
      <c r="J75" s="105" t="n">
        <v>40662</v>
      </c>
      <c r="K75" s="47" t="n">
        <v>40667</v>
      </c>
      <c r="L75" s="99" t="s">
        <v>46</v>
      </c>
      <c r="M75" s="100"/>
      <c r="N75" s="100"/>
      <c r="O75" s="89"/>
      <c r="P75" s="83" t="n">
        <f aca="false">I75</f>
        <v>17911599.9999999</v>
      </c>
    </row>
    <row r="76" s="91" customFormat="true" ht="12.75" hidden="false" customHeight="false" outlineLevel="0" collapsed="false">
      <c r="A76" s="84" t="n">
        <v>40675</v>
      </c>
      <c r="B76" s="85" t="n">
        <v>83.94</v>
      </c>
      <c r="C76" s="85" t="n">
        <v>30.21</v>
      </c>
      <c r="D76" s="85" t="n">
        <v>257.83</v>
      </c>
      <c r="E76" s="85" t="n">
        <v>4445.79</v>
      </c>
      <c r="F76" s="63" t="n">
        <f aca="false">SUM(C76:E76)</f>
        <v>4733.83</v>
      </c>
      <c r="G76" s="64" t="n">
        <f aca="false">SUM(F76-F75)</f>
        <v>159.93</v>
      </c>
      <c r="H76" s="64" t="n">
        <f aca="false">SUM(G76*140)</f>
        <v>22390.2</v>
      </c>
      <c r="I76" s="86" t="n">
        <f aca="false">SUM(H76*1000)</f>
        <v>22390200</v>
      </c>
      <c r="J76" s="101" t="n">
        <v>40667</v>
      </c>
      <c r="K76" s="84" t="n">
        <v>40674</v>
      </c>
      <c r="L76" s="99" t="s">
        <v>47</v>
      </c>
      <c r="M76" s="100"/>
      <c r="N76" s="100"/>
      <c r="O76" s="89"/>
      <c r="P76" s="83" t="n">
        <f aca="false">I76</f>
        <v>22390200</v>
      </c>
      <c r="Q76" s="90"/>
      <c r="R76" s="90"/>
      <c r="S76" s="90"/>
      <c r="U76" s="92"/>
    </row>
    <row r="77" customFormat="false" ht="12.75" hidden="false" customHeight="false" outlineLevel="0" collapsed="false">
      <c r="A77" s="84" t="n">
        <v>40680</v>
      </c>
      <c r="B77" s="85" t="n">
        <v>84.27</v>
      </c>
      <c r="C77" s="85" t="n">
        <v>30.21</v>
      </c>
      <c r="D77" s="85" t="n">
        <v>257.83</v>
      </c>
      <c r="E77" s="85" t="n">
        <v>4445.79</v>
      </c>
      <c r="F77" s="63" t="n">
        <f aca="false">SUM(C77:E77)</f>
        <v>4733.83</v>
      </c>
      <c r="G77" s="64" t="n">
        <f aca="false">SUM(F77-F76)</f>
        <v>0</v>
      </c>
      <c r="H77" s="64" t="n">
        <f aca="false">SUM(G77*140)</f>
        <v>0</v>
      </c>
      <c r="I77" s="86" t="n">
        <f aca="false">SUM(H77*1000)</f>
        <v>0</v>
      </c>
      <c r="J77" s="84" t="n">
        <v>40674</v>
      </c>
      <c r="K77" s="84" t="n">
        <v>40680</v>
      </c>
      <c r="L77" s="99" t="s">
        <v>48</v>
      </c>
      <c r="M77" s="100"/>
      <c r="N77" s="100"/>
      <c r="O77" s="89"/>
      <c r="P77" s="83" t="n">
        <f aca="false">I77</f>
        <v>0</v>
      </c>
    </row>
    <row r="78" s="91" customFormat="true" ht="12.75" hidden="false" customHeight="false" outlineLevel="0" collapsed="false">
      <c r="A78" s="84" t="n">
        <v>40683</v>
      </c>
      <c r="B78" s="85" t="n">
        <v>84.07</v>
      </c>
      <c r="C78" s="85" t="n">
        <v>30.21</v>
      </c>
      <c r="D78" s="85" t="n">
        <v>257.83</v>
      </c>
      <c r="E78" s="85" t="n">
        <v>4517.63</v>
      </c>
      <c r="F78" s="63" t="n">
        <f aca="false">SUM(C78:E78)</f>
        <v>4805.67</v>
      </c>
      <c r="G78" s="64" t="n">
        <f aca="false">SUM(F78-F77)</f>
        <v>71.8400000000002</v>
      </c>
      <c r="H78" s="64" t="n">
        <f aca="false">SUM(G78*140)</f>
        <v>10057.6</v>
      </c>
      <c r="I78" s="86" t="n">
        <f aca="false">SUM(H78*1000)</f>
        <v>10057600</v>
      </c>
      <c r="J78" s="84" t="n">
        <v>40680</v>
      </c>
      <c r="K78" s="84" t="n">
        <v>40683</v>
      </c>
      <c r="L78" s="99" t="s">
        <v>49</v>
      </c>
      <c r="M78" s="100"/>
      <c r="N78" s="100"/>
      <c r="O78" s="89"/>
      <c r="P78" s="83" t="n">
        <f aca="false">I78</f>
        <v>10057600</v>
      </c>
      <c r="Q78" s="90"/>
      <c r="R78" s="90"/>
      <c r="S78" s="90"/>
      <c r="U78" s="92"/>
    </row>
    <row r="79" customFormat="false" ht="12.75" hidden="false" customHeight="false" outlineLevel="0" collapsed="false">
      <c r="A79" s="84" t="n">
        <v>40690</v>
      </c>
      <c r="B79" s="85" t="n">
        <v>83.92</v>
      </c>
      <c r="C79" s="85" t="n">
        <v>30.43</v>
      </c>
      <c r="D79" s="85" t="n">
        <v>258.33</v>
      </c>
      <c r="E79" s="85" t="n">
        <v>4683</v>
      </c>
      <c r="F79" s="63" t="n">
        <f aca="false">SUM(C79:E79)</f>
        <v>4971.76</v>
      </c>
      <c r="G79" s="64" t="n">
        <f aca="false">SUM(F79-F78)</f>
        <v>166.09</v>
      </c>
      <c r="H79" s="64" t="n">
        <f aca="false">SUM(G79*140)</f>
        <v>23252.6</v>
      </c>
      <c r="I79" s="86" t="n">
        <f aca="false">SUM(H79*1000)</f>
        <v>23252600</v>
      </c>
      <c r="J79" s="84" t="n">
        <v>40683</v>
      </c>
      <c r="K79" s="84" t="n">
        <v>40690</v>
      </c>
      <c r="L79" s="99" t="s">
        <v>50</v>
      </c>
      <c r="M79" s="100"/>
      <c r="N79" s="100"/>
      <c r="O79" s="89"/>
      <c r="P79" s="83" t="n">
        <f aca="false">I79</f>
        <v>23252600</v>
      </c>
    </row>
    <row r="80" customFormat="false" ht="12.75" hidden="false" customHeight="false" outlineLevel="0" collapsed="false">
      <c r="A80" s="84" t="n">
        <v>40694</v>
      </c>
      <c r="B80" s="85" t="n">
        <v>84.17</v>
      </c>
      <c r="C80" s="85" t="n">
        <v>30.43</v>
      </c>
      <c r="D80" s="85" t="n">
        <v>258.33</v>
      </c>
      <c r="E80" s="85" t="n">
        <v>4683</v>
      </c>
      <c r="F80" s="63" t="n">
        <f aca="false">SUM(C80:E80)</f>
        <v>4971.76</v>
      </c>
      <c r="G80" s="64" t="n">
        <f aca="false">SUM(F80-F79)</f>
        <v>0</v>
      </c>
      <c r="H80" s="64" t="n">
        <f aca="false">SUM(G80*140)</f>
        <v>0</v>
      </c>
      <c r="I80" s="86" t="n">
        <f aca="false">SUM(H80*1000)</f>
        <v>0</v>
      </c>
      <c r="J80" s="84" t="n">
        <v>40690</v>
      </c>
      <c r="K80" s="101" t="n">
        <v>40694</v>
      </c>
      <c r="L80" s="99" t="s">
        <v>50</v>
      </c>
      <c r="M80" s="100"/>
      <c r="N80" s="100"/>
      <c r="O80" s="89"/>
      <c r="P80" s="83" t="n">
        <f aca="false">I80</f>
        <v>0</v>
      </c>
    </row>
    <row r="81" customFormat="false" ht="12.75" hidden="false" customHeight="false" outlineLevel="0" collapsed="false">
      <c r="A81" s="84" t="n">
        <v>40701</v>
      </c>
      <c r="B81" s="85" t="n">
        <v>83.9</v>
      </c>
      <c r="C81" s="85" t="n">
        <v>30.44</v>
      </c>
      <c r="D81" s="85" t="n">
        <v>258.34</v>
      </c>
      <c r="E81" s="85" t="n">
        <v>4851.02</v>
      </c>
      <c r="F81" s="63" t="n">
        <f aca="false">SUM(C81:E81)</f>
        <v>5139.8</v>
      </c>
      <c r="G81" s="64" t="n">
        <f aca="false">SUM(F81-F80)</f>
        <v>168.04</v>
      </c>
      <c r="H81" s="64" t="n">
        <f aca="false">SUM(G81*140)</f>
        <v>23525.6</v>
      </c>
      <c r="I81" s="86" t="n">
        <f aca="false">SUM(H81*1000)</f>
        <v>23525600</v>
      </c>
      <c r="J81" s="101" t="n">
        <v>40694</v>
      </c>
      <c r="K81" s="84" t="n">
        <v>40701</v>
      </c>
      <c r="L81" s="99" t="s">
        <v>51</v>
      </c>
      <c r="M81" s="100"/>
      <c r="N81" s="100"/>
      <c r="O81" s="89"/>
      <c r="P81" s="83" t="n">
        <f aca="false">I81</f>
        <v>23525600</v>
      </c>
    </row>
    <row r="82" customFormat="false" ht="12.75" hidden="false" customHeight="false" outlineLevel="0" collapsed="false">
      <c r="A82" s="84" t="n">
        <v>40710</v>
      </c>
      <c r="B82" s="85" t="n">
        <v>84.27</v>
      </c>
      <c r="C82" s="85" t="n">
        <v>30.44</v>
      </c>
      <c r="D82" s="85" t="n">
        <v>258.34</v>
      </c>
      <c r="E82" s="85" t="n">
        <v>4851.02</v>
      </c>
      <c r="F82" s="63" t="n">
        <f aca="false">SUM(C82:E82)</f>
        <v>5139.8</v>
      </c>
      <c r="G82" s="64" t="n">
        <f aca="false">SUM(F82-F81)</f>
        <v>0</v>
      </c>
      <c r="H82" s="64" t="n">
        <f aca="false">SUM(G82*140)</f>
        <v>0</v>
      </c>
      <c r="I82" s="86" t="n">
        <f aca="false">SUM(H82*1000)</f>
        <v>0</v>
      </c>
      <c r="J82" s="101" t="n">
        <v>40701</v>
      </c>
      <c r="K82" s="84" t="n">
        <v>40710</v>
      </c>
      <c r="L82" s="99" t="s">
        <v>52</v>
      </c>
      <c r="M82" s="100"/>
      <c r="N82" s="100"/>
      <c r="O82" s="89"/>
      <c r="P82" s="83" t="n">
        <f aca="false">I82</f>
        <v>0</v>
      </c>
    </row>
    <row r="83" customFormat="false" ht="12.75" hidden="false" customHeight="false" outlineLevel="0" collapsed="false">
      <c r="A83" s="84" t="n">
        <v>40715</v>
      </c>
      <c r="B83" s="85" t="n">
        <v>83.95</v>
      </c>
      <c r="C83" s="85" t="n">
        <v>30.44</v>
      </c>
      <c r="D83" s="85" t="n">
        <v>258.34</v>
      </c>
      <c r="E83" s="85" t="n">
        <v>4970.69</v>
      </c>
      <c r="F83" s="63" t="n">
        <f aca="false">SUM(C83:E83)</f>
        <v>5259.47</v>
      </c>
      <c r="G83" s="64" t="n">
        <f aca="false">SUM(F83-F82)</f>
        <v>119.669999999999</v>
      </c>
      <c r="H83" s="64" t="n">
        <f aca="false">SUM(G83*140)</f>
        <v>16753.7999999999</v>
      </c>
      <c r="I83" s="86" t="n">
        <f aca="false">SUM(H83*1000)</f>
        <v>16753799.9999999</v>
      </c>
      <c r="J83" s="101" t="n">
        <v>40710</v>
      </c>
      <c r="K83" s="84" t="n">
        <v>40715</v>
      </c>
      <c r="L83" s="99" t="s">
        <v>53</v>
      </c>
      <c r="M83" s="100"/>
      <c r="N83" s="100"/>
      <c r="O83" s="89"/>
      <c r="P83" s="83" t="n">
        <f aca="false">I83</f>
        <v>16753799.9999999</v>
      </c>
    </row>
    <row r="84" customFormat="false" ht="12.75" hidden="false" customHeight="false" outlineLevel="0" collapsed="false">
      <c r="A84" s="84" t="n">
        <v>40728</v>
      </c>
      <c r="B84" s="85" t="n">
        <v>84.32</v>
      </c>
      <c r="C84" s="85" t="n">
        <v>30.44</v>
      </c>
      <c r="D84" s="85" t="n">
        <v>258.35</v>
      </c>
      <c r="E84" s="85" t="n">
        <v>4970.69</v>
      </c>
      <c r="F84" s="63" t="n">
        <f aca="false">SUM(C84:E84)</f>
        <v>5259.48</v>
      </c>
      <c r="G84" s="64" t="n">
        <f aca="false">SUM(F84-F83)</f>
        <v>0.0100000000002183</v>
      </c>
      <c r="H84" s="64" t="n">
        <f aca="false">SUM(G84*140)</f>
        <v>1.40000000003056</v>
      </c>
      <c r="I84" s="86" t="n">
        <f aca="false">SUM(H84*1000)</f>
        <v>1400.00000003056</v>
      </c>
      <c r="J84" s="101" t="n">
        <v>40715</v>
      </c>
      <c r="K84" s="84" t="n">
        <v>40728</v>
      </c>
      <c r="L84" s="99" t="s">
        <v>54</v>
      </c>
      <c r="M84" s="100"/>
      <c r="N84" s="100"/>
      <c r="O84" s="89"/>
      <c r="P84" s="83" t="n">
        <f aca="false">I84</f>
        <v>1400.00000003056</v>
      </c>
    </row>
    <row r="85" customFormat="false" ht="12.75" hidden="false" customHeight="false" outlineLevel="0" collapsed="false">
      <c r="A85" s="84" t="n">
        <v>40735</v>
      </c>
      <c r="B85" s="85" t="n">
        <v>83.93</v>
      </c>
      <c r="C85" s="85" t="n">
        <v>30.45</v>
      </c>
      <c r="D85" s="85" t="n">
        <v>258.34</v>
      </c>
      <c r="E85" s="85" t="n">
        <v>5138.24</v>
      </c>
      <c r="F85" s="63" t="n">
        <f aca="false">SUM(C85:E85)</f>
        <v>5427.03</v>
      </c>
      <c r="G85" s="64" t="n">
        <f aca="false">SUM(F85-F84)</f>
        <v>167.55</v>
      </c>
      <c r="H85" s="64" t="n">
        <f aca="false">SUM(G85*140)</f>
        <v>23457</v>
      </c>
      <c r="I85" s="86" t="n">
        <f aca="false">SUM(H85*1000)</f>
        <v>23457000</v>
      </c>
      <c r="J85" s="84" t="n">
        <v>40728</v>
      </c>
      <c r="K85" s="105" t="n">
        <v>40735</v>
      </c>
      <c r="L85" s="99" t="s">
        <v>55</v>
      </c>
      <c r="M85" s="100"/>
      <c r="N85" s="100"/>
      <c r="O85" s="89"/>
      <c r="P85" s="83" t="n">
        <f aca="false">I85</f>
        <v>23457000</v>
      </c>
    </row>
    <row r="86" customFormat="false" ht="12.75" hidden="false" customHeight="false" outlineLevel="0" collapsed="false">
      <c r="A86" s="47" t="n">
        <v>40743</v>
      </c>
      <c r="B86" s="85" t="n">
        <v>84.27</v>
      </c>
      <c r="C86" s="85" t="n">
        <v>30.45</v>
      </c>
      <c r="D86" s="85" t="n">
        <v>258.35</v>
      </c>
      <c r="E86" s="85" t="n">
        <v>5138.25</v>
      </c>
      <c r="F86" s="63" t="n">
        <f aca="false">SUM(C86:E86)</f>
        <v>5427.05</v>
      </c>
      <c r="G86" s="64" t="n">
        <f aca="false">SUM(F86-F85)</f>
        <v>0.0200000000004366</v>
      </c>
      <c r="H86" s="64" t="n">
        <f aca="false">SUM(G86*140)</f>
        <v>2.80000000006112</v>
      </c>
      <c r="I86" s="86" t="n">
        <f aca="false">SUM(H86*1000)</f>
        <v>2800.00000006112</v>
      </c>
      <c r="J86" s="47" t="n">
        <v>40735</v>
      </c>
      <c r="K86" s="105" t="n">
        <v>40743</v>
      </c>
      <c r="L86" s="99" t="s">
        <v>56</v>
      </c>
      <c r="M86" s="100"/>
      <c r="N86" s="100"/>
      <c r="O86" s="89"/>
      <c r="P86" s="83" t="n">
        <f aca="false">I86</f>
        <v>2800.00000006112</v>
      </c>
    </row>
    <row r="87" customFormat="false" ht="12.75" hidden="false" customHeight="false" outlineLevel="0" collapsed="false">
      <c r="A87" s="47" t="n">
        <v>40750</v>
      </c>
      <c r="B87" s="85" t="n">
        <v>84.31</v>
      </c>
      <c r="C87" s="85" t="n">
        <v>30.45</v>
      </c>
      <c r="D87" s="85" t="n">
        <v>258.35</v>
      </c>
      <c r="E87" s="85" t="n">
        <v>5138.25</v>
      </c>
      <c r="F87" s="106" t="n">
        <f aca="false">SUM(C87:E87)</f>
        <v>5427.05</v>
      </c>
      <c r="G87" s="64" t="n">
        <f aca="false">SUM(F87-F86)</f>
        <v>0</v>
      </c>
      <c r="H87" s="64" t="n">
        <f aca="false">SUM(G87*140)</f>
        <v>0</v>
      </c>
      <c r="I87" s="86" t="n">
        <f aca="false">SUM(H87*1000)</f>
        <v>0</v>
      </c>
      <c r="J87" s="47" t="n">
        <v>40743</v>
      </c>
      <c r="K87" s="107" t="n">
        <v>40750</v>
      </c>
      <c r="L87" s="99" t="s">
        <v>57</v>
      </c>
      <c r="M87" s="100"/>
      <c r="N87" s="100"/>
      <c r="O87" s="89"/>
      <c r="P87" s="83" t="n">
        <f aca="false">I87</f>
        <v>0</v>
      </c>
    </row>
    <row r="88" customFormat="false" ht="12.75" hidden="false" customHeight="false" outlineLevel="0" collapsed="false">
      <c r="A88" s="47" t="n">
        <v>40756</v>
      </c>
      <c r="B88" s="85" t="n">
        <v>83.95</v>
      </c>
      <c r="C88" s="85" t="n">
        <v>30.46</v>
      </c>
      <c r="D88" s="85" t="n">
        <v>258.36</v>
      </c>
      <c r="E88" s="85" t="n">
        <v>5282.4</v>
      </c>
      <c r="F88" s="106" t="n">
        <f aca="false">SUM(C88:E88)</f>
        <v>5571.22</v>
      </c>
      <c r="G88" s="64" t="n">
        <f aca="false">SUM(F88-F87)</f>
        <v>144.169999999999</v>
      </c>
      <c r="H88" s="64" t="n">
        <f aca="false">SUM(G88*140)</f>
        <v>20183.7999999999</v>
      </c>
      <c r="I88" s="86" t="n">
        <f aca="false">SUM(H88*1000)</f>
        <v>20183799.9999999</v>
      </c>
      <c r="J88" s="47" t="n">
        <v>40750</v>
      </c>
      <c r="K88" s="105" t="n">
        <v>40756</v>
      </c>
      <c r="L88" s="99" t="s">
        <v>58</v>
      </c>
      <c r="M88" s="100"/>
      <c r="N88" s="100"/>
      <c r="O88" s="89"/>
      <c r="P88" s="83" t="n">
        <f aca="false">I88</f>
        <v>20183799.9999999</v>
      </c>
    </row>
    <row r="89" customFormat="false" ht="12.75" hidden="false" customHeight="false" outlineLevel="0" collapsed="false">
      <c r="A89" s="47" t="n">
        <v>40763</v>
      </c>
      <c r="B89" s="85" t="n">
        <v>84.24</v>
      </c>
      <c r="C89" s="85" t="n">
        <v>30.46</v>
      </c>
      <c r="D89" s="85" t="n">
        <v>258.36</v>
      </c>
      <c r="E89" s="85" t="n">
        <v>5282.4</v>
      </c>
      <c r="F89" s="106" t="n">
        <f aca="false">SUM(C89:E89)</f>
        <v>5571.22</v>
      </c>
      <c r="G89" s="64" t="n">
        <f aca="false">SUM(F89-F88)</f>
        <v>0</v>
      </c>
      <c r="H89" s="64" t="n">
        <f aca="false">SUM(G89*140)</f>
        <v>0</v>
      </c>
      <c r="I89" s="86" t="n">
        <f aca="false">SUM(H89*1000)</f>
        <v>0</v>
      </c>
      <c r="J89" s="47" t="n">
        <v>40756</v>
      </c>
      <c r="K89" s="105" t="n">
        <v>40763</v>
      </c>
      <c r="L89" s="99" t="s">
        <v>59</v>
      </c>
      <c r="M89" s="100"/>
      <c r="N89" s="100"/>
      <c r="O89" s="89"/>
      <c r="P89" s="83" t="n">
        <f aca="false">I89</f>
        <v>0</v>
      </c>
    </row>
    <row r="90" customFormat="false" ht="12.75" hidden="false" customHeight="false" outlineLevel="0" collapsed="false">
      <c r="A90" s="47" t="n">
        <v>40770</v>
      </c>
      <c r="B90" s="85" t="n">
        <v>84.32</v>
      </c>
      <c r="C90" s="85" t="n">
        <v>30.46</v>
      </c>
      <c r="D90" s="85" t="n">
        <v>264.09</v>
      </c>
      <c r="E90" s="85" t="n">
        <v>5282.4</v>
      </c>
      <c r="F90" s="106" t="n">
        <f aca="false">SUM(C90:E90)</f>
        <v>5576.95</v>
      </c>
      <c r="G90" s="64" t="n">
        <f aca="false">SUM(F90-F89)</f>
        <v>5.73000000000047</v>
      </c>
      <c r="H90" s="64" t="n">
        <f aca="false">SUM(G90*140)</f>
        <v>802.200000000066</v>
      </c>
      <c r="I90" s="86" t="n">
        <f aca="false">SUM(H90*1000)</f>
        <v>802200.000000066</v>
      </c>
      <c r="J90" s="47" t="n">
        <v>40763</v>
      </c>
      <c r="K90" s="105" t="n">
        <v>40770</v>
      </c>
      <c r="L90" s="99" t="s">
        <v>60</v>
      </c>
      <c r="M90" s="100"/>
      <c r="N90" s="100"/>
      <c r="O90" s="89"/>
      <c r="P90" s="83" t="n">
        <f aca="false">I90</f>
        <v>802200.000000066</v>
      </c>
    </row>
    <row r="91" customFormat="false" ht="12.75" hidden="false" customHeight="false" outlineLevel="0" collapsed="false">
      <c r="A91" s="47" t="n">
        <v>40778</v>
      </c>
      <c r="B91" s="85" t="n">
        <v>83.92</v>
      </c>
      <c r="C91" s="85" t="n">
        <v>30.46</v>
      </c>
      <c r="D91" s="85" t="n">
        <v>264.09</v>
      </c>
      <c r="E91" s="85" t="n">
        <v>5479.87</v>
      </c>
      <c r="F91" s="106" t="n">
        <f aca="false">SUM(C91:E91)</f>
        <v>5774.42</v>
      </c>
      <c r="G91" s="64" t="n">
        <f aca="false">SUM(F91-F90)</f>
        <v>197.47</v>
      </c>
      <c r="H91" s="64" t="n">
        <f aca="false">SUM(G91*140)</f>
        <v>27645.8</v>
      </c>
      <c r="I91" s="86" t="n">
        <f aca="false">SUM(H91*1000)</f>
        <v>27645800</v>
      </c>
      <c r="J91" s="47" t="n">
        <v>40770</v>
      </c>
      <c r="K91" s="105" t="n">
        <v>40785</v>
      </c>
      <c r="L91" s="99" t="s">
        <v>61</v>
      </c>
      <c r="M91" s="100"/>
      <c r="N91" s="100"/>
      <c r="O91" s="89"/>
      <c r="P91" s="83" t="n">
        <f aca="false">I91</f>
        <v>27645800</v>
      </c>
    </row>
    <row r="92" customFormat="false" ht="12.75" hidden="false" customHeight="false" outlineLevel="0" collapsed="false">
      <c r="A92" s="47" t="n">
        <v>40785</v>
      </c>
      <c r="B92" s="85" t="n">
        <v>84.25</v>
      </c>
      <c r="C92" s="85" t="n">
        <v>30.46</v>
      </c>
      <c r="D92" s="85" t="n">
        <v>264.1</v>
      </c>
      <c r="E92" s="85" t="n">
        <v>5479.88</v>
      </c>
      <c r="F92" s="106" t="n">
        <f aca="false">SUM(C92:E92)</f>
        <v>5774.44</v>
      </c>
      <c r="G92" s="64" t="n">
        <f aca="false">SUM(F92-F91)</f>
        <v>0.0200000000004366</v>
      </c>
      <c r="H92" s="64" t="n">
        <f aca="false">SUM(G92*140)</f>
        <v>2.80000000006112</v>
      </c>
      <c r="I92" s="86" t="n">
        <f aca="false">SUM(H92*1000)</f>
        <v>2800.00000006112</v>
      </c>
      <c r="J92" s="47" t="n">
        <v>40770</v>
      </c>
      <c r="K92" s="105" t="n">
        <v>40785</v>
      </c>
      <c r="L92" s="99" t="s">
        <v>62</v>
      </c>
      <c r="M92" s="100"/>
      <c r="N92" s="100"/>
      <c r="O92" s="89"/>
      <c r="P92" s="83" t="n">
        <f aca="false">I92</f>
        <v>2800.00000006112</v>
      </c>
    </row>
    <row r="93" customFormat="false" ht="12.75" hidden="false" customHeight="false" outlineLevel="0" collapsed="false">
      <c r="A93" s="47" t="n">
        <v>40792</v>
      </c>
      <c r="B93" s="85" t="n">
        <v>83.9</v>
      </c>
      <c r="C93" s="85" t="n">
        <v>30.47</v>
      </c>
      <c r="D93" s="85" t="n">
        <v>264.1</v>
      </c>
      <c r="E93" s="85" t="n">
        <v>5649.19</v>
      </c>
      <c r="F93" s="106" t="n">
        <f aca="false">SUM(C93:E93)</f>
        <v>5943.76</v>
      </c>
      <c r="G93" s="64" t="n">
        <f aca="false">SUM(F93-F92)</f>
        <v>169.319999999999</v>
      </c>
      <c r="H93" s="64" t="n">
        <f aca="false">SUM(G93*140)</f>
        <v>23704.7999999998</v>
      </c>
      <c r="I93" s="86" t="n">
        <f aca="false">SUM(H93*1000)</f>
        <v>23704799.9999998</v>
      </c>
      <c r="J93" s="47" t="n">
        <v>40785</v>
      </c>
      <c r="K93" s="105" t="n">
        <v>40853</v>
      </c>
      <c r="L93" s="99" t="s">
        <v>63</v>
      </c>
      <c r="M93" s="100"/>
      <c r="N93" s="100"/>
      <c r="O93" s="89"/>
      <c r="P93" s="83" t="n">
        <f aca="false">I93</f>
        <v>23704799.9999998</v>
      </c>
    </row>
    <row r="94" customFormat="false" ht="12.75" hidden="false" customHeight="false" outlineLevel="0" collapsed="false">
      <c r="A94" s="47" t="n">
        <v>40799</v>
      </c>
      <c r="B94" s="85" t="n">
        <v>84.21</v>
      </c>
      <c r="C94" s="85" t="n">
        <v>30.47</v>
      </c>
      <c r="D94" s="85" t="n">
        <v>264.1</v>
      </c>
      <c r="E94" s="85" t="n">
        <v>5649.2</v>
      </c>
      <c r="F94" s="106" t="n">
        <f aca="false">SUM(C94:E94)</f>
        <v>5943.77</v>
      </c>
      <c r="G94" s="64" t="n">
        <f aca="false">SUM(F94-F93)</f>
        <v>0.0100000000002183</v>
      </c>
      <c r="H94" s="64" t="n">
        <f aca="false">SUM(G94*140)</f>
        <v>1.40000000003056</v>
      </c>
      <c r="I94" s="86" t="n">
        <f aca="false">SUM(H94*1000)</f>
        <v>1400.00000003056</v>
      </c>
      <c r="J94" s="105" t="n">
        <v>40853</v>
      </c>
      <c r="K94" s="47" t="n">
        <v>40799</v>
      </c>
      <c r="L94" s="99" t="s">
        <v>64</v>
      </c>
      <c r="M94" s="100"/>
      <c r="N94" s="100"/>
      <c r="O94" s="89"/>
      <c r="P94" s="83" t="n">
        <f aca="false">I94</f>
        <v>1400.00000003056</v>
      </c>
    </row>
    <row r="95" customFormat="false" ht="12.75" hidden="false" customHeight="false" outlineLevel="0" collapsed="false">
      <c r="A95" s="47" t="n">
        <v>40813</v>
      </c>
      <c r="B95" s="85" t="n">
        <v>84.15</v>
      </c>
      <c r="C95" s="85" t="n">
        <v>30.48</v>
      </c>
      <c r="D95" s="85" t="n">
        <v>264.11</v>
      </c>
      <c r="E95" s="85" t="n">
        <v>5812.39</v>
      </c>
      <c r="F95" s="106" t="n">
        <f aca="false">SUM(C95:E95)</f>
        <v>6106.98</v>
      </c>
      <c r="G95" s="64" t="n">
        <f aca="false">SUM(F95-F94)</f>
        <v>163.210000000001</v>
      </c>
      <c r="H95" s="64" t="n">
        <f aca="false">SUM(G95*140)</f>
        <v>22849.4000000001</v>
      </c>
      <c r="I95" s="86" t="n">
        <f aca="false">SUM(H95*1000)</f>
        <v>22849400.0000001</v>
      </c>
      <c r="J95" s="105" t="n">
        <v>40799</v>
      </c>
      <c r="K95" s="47" t="n">
        <v>40813</v>
      </c>
      <c r="L95" s="102" t="s">
        <v>65</v>
      </c>
      <c r="M95" s="103"/>
      <c r="N95" s="103"/>
      <c r="O95" s="89"/>
      <c r="P95" s="83" t="n">
        <f aca="false">I95</f>
        <v>22849400.0000001</v>
      </c>
    </row>
    <row r="96" customFormat="false" ht="12.75" hidden="false" customHeight="false" outlineLevel="0" collapsed="false">
      <c r="A96" s="47" t="n">
        <v>40820</v>
      </c>
      <c r="B96" s="85" t="n">
        <v>82.25</v>
      </c>
      <c r="C96" s="85" t="n">
        <v>30.48</v>
      </c>
      <c r="D96" s="85" t="n">
        <v>264.11</v>
      </c>
      <c r="E96" s="85" t="n">
        <v>5812.39</v>
      </c>
      <c r="F96" s="106" t="n">
        <f aca="false">SUM(C96:E96)</f>
        <v>6106.98</v>
      </c>
      <c r="G96" s="64" t="n">
        <f aca="false">SUM(F96-F95)</f>
        <v>0</v>
      </c>
      <c r="H96" s="64" t="n">
        <f aca="false">SUM(G96*140)</f>
        <v>0</v>
      </c>
      <c r="I96" s="86" t="n">
        <f aca="false">SUM(H96*1000)</f>
        <v>0</v>
      </c>
      <c r="J96" s="105" t="n">
        <v>40813</v>
      </c>
      <c r="K96" s="47" t="n">
        <v>40820</v>
      </c>
      <c r="L96" s="99" t="s">
        <v>66</v>
      </c>
      <c r="M96" s="100"/>
      <c r="N96" s="100"/>
      <c r="O96" s="89"/>
      <c r="P96" s="83" t="n">
        <f aca="false">I96</f>
        <v>0</v>
      </c>
    </row>
    <row r="97" customFormat="false" ht="12.75" hidden="false" customHeight="false" outlineLevel="0" collapsed="false">
      <c r="A97" s="47" t="n">
        <v>40827</v>
      </c>
      <c r="B97" s="85" t="n">
        <v>83.8</v>
      </c>
      <c r="C97" s="85" t="n">
        <v>30.48</v>
      </c>
      <c r="D97" s="85" t="n">
        <v>264.11</v>
      </c>
      <c r="E97" s="85" t="n">
        <v>6051.16</v>
      </c>
      <c r="F97" s="106" t="n">
        <f aca="false">SUM(C97:E97)</f>
        <v>6345.75</v>
      </c>
      <c r="G97" s="64" t="n">
        <f aca="false">SUM(F97-F96)</f>
        <v>238.77</v>
      </c>
      <c r="H97" s="64" t="n">
        <f aca="false">SUM(G97*140)</f>
        <v>33427.7999999999</v>
      </c>
      <c r="I97" s="86" t="n">
        <f aca="false">SUM(H97*1000)</f>
        <v>33427799.9999999</v>
      </c>
      <c r="J97" s="47" t="n">
        <v>40820</v>
      </c>
      <c r="K97" s="47" t="s">
        <v>67</v>
      </c>
      <c r="L97" s="99" t="s">
        <v>68</v>
      </c>
      <c r="M97" s="100"/>
      <c r="N97" s="100"/>
      <c r="O97" s="89"/>
      <c r="P97" s="83" t="n">
        <f aca="false">I97</f>
        <v>33427799.9999999</v>
      </c>
    </row>
    <row r="98" customFormat="false" ht="12.75" hidden="false" customHeight="false" outlineLevel="0" collapsed="false">
      <c r="A98" s="47" t="n">
        <v>40841</v>
      </c>
      <c r="B98" s="29" t="n">
        <v>84.19</v>
      </c>
      <c r="C98" s="85" t="n">
        <v>30.48</v>
      </c>
      <c r="D98" s="85" t="n">
        <v>264.11</v>
      </c>
      <c r="E98" s="85" t="n">
        <v>6051.16</v>
      </c>
      <c r="F98" s="106" t="n">
        <f aca="false">SUM(C98:E98)</f>
        <v>6345.75</v>
      </c>
      <c r="G98" s="64" t="n">
        <f aca="false">SUM(F98-F97)</f>
        <v>0</v>
      </c>
      <c r="H98" s="64" t="n">
        <f aca="false">SUM(G98*140)</f>
        <v>0</v>
      </c>
      <c r="I98" s="86" t="n">
        <f aca="false">SUM(H98*1000)</f>
        <v>0</v>
      </c>
      <c r="J98" s="47" t="n">
        <v>40827</v>
      </c>
      <c r="K98" s="47" t="n">
        <v>40841</v>
      </c>
      <c r="L98" s="108" t="s">
        <v>69</v>
      </c>
      <c r="M98" s="24"/>
      <c r="N98" s="24"/>
      <c r="O98" s="25"/>
      <c r="P98" s="83" t="n">
        <f aca="false">I98</f>
        <v>0</v>
      </c>
    </row>
    <row r="99" customFormat="false" ht="12.75" hidden="false" customHeight="false" outlineLevel="0" collapsed="false">
      <c r="A99" s="47" t="n">
        <v>40849</v>
      </c>
      <c r="B99" s="29" t="n">
        <v>83.8</v>
      </c>
      <c r="C99" s="29" t="n">
        <v>30.49</v>
      </c>
      <c r="D99" s="29" t="n">
        <v>264.12</v>
      </c>
      <c r="E99" s="29" t="n">
        <v>6244.47</v>
      </c>
      <c r="F99" s="29" t="n">
        <f aca="false">SUM(C99:E99)</f>
        <v>6539.08</v>
      </c>
      <c r="G99" s="64" t="n">
        <f aca="false">SUM(F99-F98)</f>
        <v>193.33</v>
      </c>
      <c r="H99" s="64" t="n">
        <f aca="false">SUM(G99*140)</f>
        <v>27066.2</v>
      </c>
      <c r="I99" s="86" t="n">
        <f aca="false">SUM(H99*1000)</f>
        <v>27066200</v>
      </c>
      <c r="J99" s="47" t="n">
        <v>40841</v>
      </c>
      <c r="K99" s="47" t="n">
        <v>40849</v>
      </c>
      <c r="L99" s="31" t="s">
        <v>70</v>
      </c>
      <c r="M99" s="68"/>
      <c r="N99" s="68"/>
      <c r="O99" s="25"/>
      <c r="P99" s="83" t="n">
        <f aca="false">I99</f>
        <v>27066200</v>
      </c>
    </row>
    <row r="100" customFormat="false" ht="12.75" hidden="false" customHeight="false" outlineLevel="0" collapsed="false">
      <c r="A100" s="47" t="n">
        <v>40855</v>
      </c>
      <c r="B100" s="29" t="n">
        <v>84.07</v>
      </c>
      <c r="C100" s="29" t="n">
        <v>30.49</v>
      </c>
      <c r="D100" s="29" t="n">
        <v>264.12</v>
      </c>
      <c r="E100" s="29" t="n">
        <v>6244.47</v>
      </c>
      <c r="F100" s="29" t="n">
        <f aca="false">SUM(C100:E100)</f>
        <v>6539.08</v>
      </c>
      <c r="G100" s="64" t="n">
        <f aca="false">SUM(F100-F99)</f>
        <v>0</v>
      </c>
      <c r="H100" s="64" t="n">
        <f aca="false">SUM(G100*140)</f>
        <v>0</v>
      </c>
      <c r="I100" s="86" t="n">
        <f aca="false">SUM(H100*1000)</f>
        <v>0</v>
      </c>
      <c r="J100" s="47" t="n">
        <v>40849</v>
      </c>
      <c r="K100" s="47" t="n">
        <v>40855</v>
      </c>
      <c r="L100" s="31" t="s">
        <v>71</v>
      </c>
      <c r="M100" s="68"/>
      <c r="N100" s="68"/>
      <c r="O100" s="25"/>
      <c r="P100" s="83" t="n">
        <f aca="false">I100</f>
        <v>0</v>
      </c>
    </row>
    <row r="101" customFormat="false" ht="12.75" hidden="false" customHeight="false" outlineLevel="0" collapsed="false">
      <c r="A101" s="47" t="n">
        <v>40863</v>
      </c>
      <c r="B101" s="29" t="n">
        <v>84.13</v>
      </c>
      <c r="C101" s="29" t="n">
        <v>30.49</v>
      </c>
      <c r="D101" s="29" t="n">
        <v>264.12</v>
      </c>
      <c r="E101" s="29" t="n">
        <v>6244.47</v>
      </c>
      <c r="F101" s="29" t="n">
        <f aca="false">SUM(C101:E101)</f>
        <v>6539.08</v>
      </c>
      <c r="G101" s="64" t="n">
        <f aca="false">SUM(F101-F100)</f>
        <v>0</v>
      </c>
      <c r="H101" s="64" t="n">
        <f aca="false">SUM(G101*140)</f>
        <v>0</v>
      </c>
      <c r="I101" s="86" t="n">
        <f aca="false">SUM(H101*1000)</f>
        <v>0</v>
      </c>
      <c r="J101" s="47" t="n">
        <v>40855</v>
      </c>
      <c r="K101" s="47" t="n">
        <v>40863</v>
      </c>
      <c r="L101" s="31" t="s">
        <v>72</v>
      </c>
      <c r="M101" s="68"/>
      <c r="N101" s="68"/>
      <c r="O101" s="25"/>
      <c r="P101" s="83" t="n">
        <f aca="false">I101</f>
        <v>0</v>
      </c>
    </row>
    <row r="102" customFormat="false" ht="12.75" hidden="false" customHeight="false" outlineLevel="0" collapsed="false">
      <c r="A102" s="47" t="n">
        <v>40869</v>
      </c>
      <c r="B102" s="29" t="n">
        <v>84.19</v>
      </c>
      <c r="C102" s="29" t="n">
        <v>30.87</v>
      </c>
      <c r="D102" s="29" t="n">
        <v>264.37</v>
      </c>
      <c r="E102" s="29" t="n">
        <v>6244.82</v>
      </c>
      <c r="F102" s="29" t="n">
        <f aca="false">SUM(C102:E102)</f>
        <v>6540.06</v>
      </c>
      <c r="G102" s="64" t="n">
        <f aca="false">SUM(F102-F101)</f>
        <v>0.979999999999563</v>
      </c>
      <c r="H102" s="64" t="n">
        <f aca="false">SUM(G102*140)</f>
        <v>137.199999999939</v>
      </c>
      <c r="I102" s="86" t="n">
        <f aca="false">SUM(H102*1000)</f>
        <v>137199.999999939</v>
      </c>
      <c r="J102" s="47" t="n">
        <v>40863</v>
      </c>
      <c r="K102" s="47" t="n">
        <v>40869</v>
      </c>
      <c r="L102" s="31" t="s">
        <v>73</v>
      </c>
      <c r="M102" s="68"/>
      <c r="N102" s="68"/>
      <c r="O102" s="25"/>
      <c r="P102" s="83" t="n">
        <f aca="false">I102</f>
        <v>137199.999999939</v>
      </c>
    </row>
    <row r="103" customFormat="false" ht="12.75" hidden="false" customHeight="false" outlineLevel="0" collapsed="false">
      <c r="A103" s="47" t="n">
        <v>40876</v>
      </c>
      <c r="B103" s="29" t="n">
        <v>83.83</v>
      </c>
      <c r="C103" s="29" t="n">
        <v>30.87</v>
      </c>
      <c r="D103" s="29" t="n">
        <v>264.37</v>
      </c>
      <c r="E103" s="29" t="n">
        <v>6411.53</v>
      </c>
      <c r="F103" s="29" t="n">
        <f aca="false">SUM(C103:E103)</f>
        <v>6706.77</v>
      </c>
      <c r="G103" s="64" t="n">
        <f aca="false">SUM(F103-F102)</f>
        <v>166.71</v>
      </c>
      <c r="H103" s="64" t="n">
        <f aca="false">SUM(G103*140)</f>
        <v>23339.4</v>
      </c>
      <c r="I103" s="86" t="n">
        <f aca="false">SUM(H103*1000)</f>
        <v>23339400</v>
      </c>
      <c r="J103" s="47" t="n">
        <v>40869</v>
      </c>
      <c r="K103" s="47" t="n">
        <v>40876</v>
      </c>
      <c r="L103" s="31" t="s">
        <v>74</v>
      </c>
      <c r="M103" s="68"/>
      <c r="N103" s="68"/>
      <c r="O103" s="25"/>
      <c r="P103" s="83" t="n">
        <f aca="false">I103</f>
        <v>23339400</v>
      </c>
    </row>
    <row r="104" customFormat="false" ht="12.75" hidden="false" customHeight="false" outlineLevel="0" collapsed="false">
      <c r="A104" s="47" t="n">
        <v>40883</v>
      </c>
      <c r="B104" s="29" t="n">
        <v>84.16</v>
      </c>
      <c r="C104" s="29" t="n">
        <v>30.87</v>
      </c>
      <c r="D104" s="29" t="n">
        <v>264.37</v>
      </c>
      <c r="E104" s="29" t="n">
        <v>6411.53</v>
      </c>
      <c r="F104" s="29" t="n">
        <f aca="false">SUM(C104:E104)</f>
        <v>6706.77</v>
      </c>
      <c r="G104" s="64" t="n">
        <f aca="false">SUM(F104-F103)</f>
        <v>0</v>
      </c>
      <c r="H104" s="64" t="n">
        <f aca="false">SUM(G104*140)</f>
        <v>0</v>
      </c>
      <c r="I104" s="86" t="n">
        <f aca="false">SUM(H104*1000)</f>
        <v>0</v>
      </c>
      <c r="J104" s="47" t="n">
        <v>40876</v>
      </c>
      <c r="K104" s="47" t="n">
        <v>40883</v>
      </c>
      <c r="L104" s="31" t="s">
        <v>75</v>
      </c>
      <c r="M104" s="68"/>
      <c r="N104" s="68"/>
      <c r="O104" s="25"/>
      <c r="P104" s="83" t="n">
        <f aca="false">I104</f>
        <v>0</v>
      </c>
    </row>
    <row r="105" customFormat="false" ht="12.75" hidden="false" customHeight="false" outlineLevel="0" collapsed="false">
      <c r="A105" s="47" t="n">
        <v>40890</v>
      </c>
      <c r="B105" s="29" t="n">
        <v>83.8</v>
      </c>
      <c r="C105" s="29" t="n">
        <v>30.88</v>
      </c>
      <c r="D105" s="29" t="n">
        <v>264.38</v>
      </c>
      <c r="E105" s="29" t="n">
        <v>6578.9</v>
      </c>
      <c r="F105" s="29" t="n">
        <f aca="false">SUM(C105:E105)</f>
        <v>6874.16</v>
      </c>
      <c r="G105" s="64" t="n">
        <f aca="false">SUM(F105-F104)</f>
        <v>167.39</v>
      </c>
      <c r="H105" s="64" t="n">
        <f aca="false">SUM(G105*140)</f>
        <v>23434.6</v>
      </c>
      <c r="I105" s="86" t="n">
        <f aca="false">SUM(H105*1000)</f>
        <v>23434600</v>
      </c>
      <c r="J105" s="47" t="n">
        <v>40883</v>
      </c>
      <c r="K105" s="47" t="n">
        <v>40890</v>
      </c>
      <c r="L105" s="31" t="s">
        <v>76</v>
      </c>
      <c r="M105" s="68"/>
      <c r="N105" s="68"/>
      <c r="O105" s="25"/>
      <c r="P105" s="83" t="n">
        <f aca="false">I105</f>
        <v>23434600</v>
      </c>
    </row>
    <row r="106" customFormat="false" ht="12.75" hidden="false" customHeight="false" outlineLevel="0" collapsed="false">
      <c r="A106" s="47" t="n">
        <v>40897</v>
      </c>
      <c r="B106" s="29" t="n">
        <v>84.09</v>
      </c>
      <c r="C106" s="29" t="n">
        <v>30.88</v>
      </c>
      <c r="D106" s="29" t="n">
        <v>264.38</v>
      </c>
      <c r="E106" s="29" t="n">
        <v>6578.9</v>
      </c>
      <c r="F106" s="29" t="n">
        <f aca="false">SUM(C106:E106)</f>
        <v>6874.16</v>
      </c>
      <c r="G106" s="64" t="n">
        <f aca="false">SUM(F106-F105)</f>
        <v>0</v>
      </c>
      <c r="H106" s="64" t="n">
        <f aca="false">SUM(G106*140)</f>
        <v>0</v>
      </c>
      <c r="I106" s="86" t="n">
        <f aca="false">SUM(H106*1000)</f>
        <v>0</v>
      </c>
      <c r="J106" s="47" t="n">
        <v>40890</v>
      </c>
      <c r="K106" s="47" t="n">
        <v>40897</v>
      </c>
      <c r="L106" s="31" t="s">
        <v>77</v>
      </c>
      <c r="M106" s="68"/>
      <c r="N106" s="68"/>
      <c r="O106" s="25"/>
      <c r="P106" s="83" t="n">
        <f aca="false">I106</f>
        <v>0</v>
      </c>
      <c r="T106" s="33"/>
      <c r="U106" s="61"/>
      <c r="V106" s="33"/>
    </row>
    <row r="107" customFormat="false" ht="12.75" hidden="false" customHeight="false" outlineLevel="0" collapsed="false">
      <c r="A107" s="47" t="n">
        <v>40905</v>
      </c>
      <c r="B107" s="29" t="n">
        <v>84.14</v>
      </c>
      <c r="C107" s="29" t="n">
        <v>30.89</v>
      </c>
      <c r="D107" s="29" t="n">
        <v>264.4</v>
      </c>
      <c r="E107" s="29" t="n">
        <v>6578.93</v>
      </c>
      <c r="F107" s="29" t="n">
        <f aca="false">SUM(C107:E107)</f>
        <v>6874.22</v>
      </c>
      <c r="G107" s="64" t="n">
        <f aca="false">SUM(F107-F106)</f>
        <v>0.0600000000004002</v>
      </c>
      <c r="H107" s="64" t="n">
        <f aca="false">SUM(G107*140)</f>
        <v>8.40000000005603</v>
      </c>
      <c r="I107" s="86" t="n">
        <f aca="false">SUM(H107*1000)</f>
        <v>8400.00000005603</v>
      </c>
      <c r="J107" s="47" t="n">
        <v>40897</v>
      </c>
      <c r="K107" s="47" t="n">
        <v>40905</v>
      </c>
      <c r="L107" s="31" t="s">
        <v>78</v>
      </c>
      <c r="M107" s="68"/>
      <c r="N107" s="68"/>
      <c r="O107" s="25"/>
      <c r="P107" s="83" t="n">
        <f aca="false">I107</f>
        <v>8400.00000005603</v>
      </c>
      <c r="T107" s="33"/>
      <c r="U107" s="61"/>
      <c r="V107" s="33"/>
    </row>
    <row r="108" customFormat="false" ht="12.75" hidden="false" customHeight="false" outlineLevel="0" collapsed="false">
      <c r="A108" s="72" t="n">
        <v>40911</v>
      </c>
      <c r="B108" s="17" t="n">
        <v>83.82</v>
      </c>
      <c r="C108" s="17" t="n">
        <v>30.96</v>
      </c>
      <c r="D108" s="17" t="n">
        <v>264.42</v>
      </c>
      <c r="E108" s="17" t="n">
        <v>6720.53</v>
      </c>
      <c r="F108" s="17" t="n">
        <f aca="false">SUM(C108:E108)</f>
        <v>7015.91</v>
      </c>
      <c r="G108" s="74" t="n">
        <f aca="false">SUM(F108-F107)</f>
        <v>141.69</v>
      </c>
      <c r="H108" s="74" t="n">
        <f aca="false">SUM(G108*140)</f>
        <v>19836.5999999999</v>
      </c>
      <c r="I108" s="109" t="n">
        <f aca="false">SUM(H108*1000)</f>
        <v>19836599.9999999</v>
      </c>
      <c r="J108" s="72" t="n">
        <v>40905</v>
      </c>
      <c r="K108" s="72" t="n">
        <v>40911</v>
      </c>
      <c r="L108" s="22" t="s">
        <v>79</v>
      </c>
      <c r="M108" s="110"/>
      <c r="N108" s="110"/>
      <c r="O108" s="111"/>
      <c r="P108" s="112" t="n">
        <v>19836599.9999999</v>
      </c>
      <c r="T108" s="33"/>
      <c r="U108" s="61"/>
      <c r="V108" s="33"/>
    </row>
    <row r="109" customFormat="false" ht="12.75" hidden="false" customHeight="false" outlineLevel="0" collapsed="false">
      <c r="A109" s="47" t="n">
        <v>40918</v>
      </c>
      <c r="B109" s="29" t="n">
        <v>84.09</v>
      </c>
      <c r="C109" s="29" t="n">
        <v>30.96</v>
      </c>
      <c r="D109" s="29" t="n">
        <v>264.42</v>
      </c>
      <c r="E109" s="29" t="n">
        <v>6720.54</v>
      </c>
      <c r="F109" s="29" t="n">
        <f aca="false">SUM(C109:E109)</f>
        <v>7015.92</v>
      </c>
      <c r="G109" s="64" t="n">
        <f aca="false">SUM(F109-F108)</f>
        <v>0.0100000000002183</v>
      </c>
      <c r="H109" s="64" t="n">
        <f aca="false">SUM(G109*140)</f>
        <v>1.40000000003056</v>
      </c>
      <c r="I109" s="86" t="n">
        <f aca="false">SUM(H109*1000)</f>
        <v>1400.00000003056</v>
      </c>
      <c r="J109" s="47" t="n">
        <v>40911</v>
      </c>
      <c r="K109" s="47" t="n">
        <v>40918</v>
      </c>
      <c r="L109" s="80" t="s">
        <v>80</v>
      </c>
      <c r="M109" s="82"/>
      <c r="N109" s="82"/>
      <c r="O109" s="25"/>
      <c r="Q109" s="83" t="n">
        <v>1400.00000003056</v>
      </c>
      <c r="T109" s="33"/>
      <c r="U109" s="61"/>
      <c r="V109" s="33"/>
    </row>
    <row r="110" customFormat="false" ht="12.75" hidden="false" customHeight="false" outlineLevel="0" collapsed="false">
      <c r="A110" s="47" t="n">
        <v>40925</v>
      </c>
      <c r="B110" s="29" t="n">
        <v>84.16</v>
      </c>
      <c r="C110" s="29" t="n">
        <v>30.97</v>
      </c>
      <c r="D110" s="29" t="n">
        <v>264.42</v>
      </c>
      <c r="E110" s="29" t="n">
        <v>6720.55</v>
      </c>
      <c r="F110" s="29" t="n">
        <f aca="false">SUM(C110:E110)</f>
        <v>7015.94</v>
      </c>
      <c r="G110" s="64" t="n">
        <f aca="false">SUM(F110-F109)</f>
        <v>0.0200000000004366</v>
      </c>
      <c r="H110" s="64" t="n">
        <f aca="false">SUM(G110*140)</f>
        <v>2.80000000006112</v>
      </c>
      <c r="I110" s="86" t="n">
        <f aca="false">SUM(H110*1000)</f>
        <v>2800.00000006112</v>
      </c>
      <c r="J110" s="47" t="n">
        <v>40918</v>
      </c>
      <c r="K110" s="47" t="n">
        <v>40925</v>
      </c>
      <c r="L110" s="80" t="s">
        <v>81</v>
      </c>
      <c r="M110" s="82"/>
      <c r="N110" s="82"/>
      <c r="O110" s="25"/>
      <c r="Q110" s="83" t="n">
        <v>2800.00000006112</v>
      </c>
      <c r="T110" s="34"/>
      <c r="U110" s="61"/>
      <c r="V110" s="33"/>
    </row>
    <row r="111" customFormat="false" ht="12.75" hidden="false" customHeight="false" outlineLevel="0" collapsed="false">
      <c r="A111" s="47" t="n">
        <v>40932</v>
      </c>
      <c r="B111" s="29" t="n">
        <v>83.99</v>
      </c>
      <c r="C111" s="29" t="n">
        <v>30.97</v>
      </c>
      <c r="D111" s="29" t="n">
        <v>264.42</v>
      </c>
      <c r="E111" s="29" t="n">
        <v>6919.97</v>
      </c>
      <c r="F111" s="29" t="n">
        <f aca="false">SUM(C111:E111)</f>
        <v>7215.36</v>
      </c>
      <c r="G111" s="64" t="n">
        <f aca="false">SUM(F111-F110)</f>
        <v>199.42</v>
      </c>
      <c r="H111" s="64" t="n">
        <f aca="false">SUM(G111*140)</f>
        <v>27918.8</v>
      </c>
      <c r="I111" s="86" t="n">
        <f aca="false">SUM(H111*1000)</f>
        <v>27918800</v>
      </c>
      <c r="J111" s="47" t="n">
        <v>40925</v>
      </c>
      <c r="K111" s="47" t="n">
        <v>40932</v>
      </c>
      <c r="L111" s="80" t="s">
        <v>82</v>
      </c>
      <c r="M111" s="82"/>
      <c r="N111" s="82"/>
      <c r="O111" s="25"/>
      <c r="Q111" s="83" t="n">
        <v>27918800</v>
      </c>
      <c r="T111" s="34"/>
      <c r="U111" s="61"/>
      <c r="V111" s="33"/>
    </row>
    <row r="112" customFormat="false" ht="12.75" hidden="false" customHeight="false" outlineLevel="0" collapsed="false">
      <c r="A112" s="47" t="n">
        <v>40939</v>
      </c>
      <c r="B112" s="29" t="n">
        <v>84.07</v>
      </c>
      <c r="C112" s="29" t="n">
        <v>30.97</v>
      </c>
      <c r="D112" s="29" t="n">
        <v>264.42</v>
      </c>
      <c r="E112" s="29" t="n">
        <v>6919.97</v>
      </c>
      <c r="F112" s="29" t="n">
        <f aca="false">SUM(C112:E112)</f>
        <v>7215.36</v>
      </c>
      <c r="G112" s="64" t="n">
        <f aca="false">SUM(F112-F111)</f>
        <v>0</v>
      </c>
      <c r="H112" s="64" t="n">
        <f aca="false">SUM(G112*140)</f>
        <v>0</v>
      </c>
      <c r="I112" s="86" t="n">
        <f aca="false">SUM(H112*1000)</f>
        <v>0</v>
      </c>
      <c r="J112" s="47" t="n">
        <v>40932</v>
      </c>
      <c r="K112" s="47" t="n">
        <v>40939</v>
      </c>
      <c r="L112" s="80" t="s">
        <v>83</v>
      </c>
      <c r="M112" s="82"/>
      <c r="N112" s="82"/>
      <c r="O112" s="25"/>
      <c r="Q112" s="83" t="n">
        <v>0</v>
      </c>
      <c r="T112" s="34"/>
      <c r="U112" s="61"/>
      <c r="V112" s="33"/>
    </row>
    <row r="113" customFormat="false" ht="12.75" hidden="false" customHeight="false" outlineLevel="0" collapsed="false">
      <c r="A113" s="47" t="n">
        <v>40946</v>
      </c>
      <c r="B113" s="29" t="n">
        <v>84.15</v>
      </c>
      <c r="C113" s="29" t="n">
        <v>30.98</v>
      </c>
      <c r="D113" s="29" t="n">
        <v>264.43</v>
      </c>
      <c r="E113" s="29" t="n">
        <v>6919.97</v>
      </c>
      <c r="F113" s="29" t="n">
        <f aca="false">SUM(C113:E113)</f>
        <v>7215.38</v>
      </c>
      <c r="G113" s="64" t="n">
        <f aca="false">SUM(F113-F112)</f>
        <v>0.0199999999995271</v>
      </c>
      <c r="H113" s="64" t="n">
        <f aca="false">SUM(G113*140)</f>
        <v>2.79999999993379</v>
      </c>
      <c r="I113" s="86" t="n">
        <f aca="false">SUM(H113*1000)</f>
        <v>2799.99999993379</v>
      </c>
      <c r="J113" s="47" t="n">
        <v>40939</v>
      </c>
      <c r="K113" s="47" t="n">
        <v>40946</v>
      </c>
      <c r="L113" s="80" t="s">
        <v>84</v>
      </c>
      <c r="M113" s="82"/>
      <c r="N113" s="82"/>
      <c r="O113" s="25"/>
      <c r="Q113" s="83" t="n">
        <v>2799.99999993379</v>
      </c>
      <c r="T113" s="34"/>
      <c r="U113" s="61"/>
      <c r="V113" s="33"/>
    </row>
    <row r="114" customFormat="false" ht="12.75" hidden="false" customHeight="false" outlineLevel="0" collapsed="false">
      <c r="A114" s="47" t="n">
        <v>40953</v>
      </c>
      <c r="B114" s="29" t="n">
        <v>83.81</v>
      </c>
      <c r="C114" s="29" t="n">
        <v>30.98</v>
      </c>
      <c r="D114" s="29" t="n">
        <v>264.43</v>
      </c>
      <c r="E114" s="29" t="n">
        <v>7091.5</v>
      </c>
      <c r="F114" s="29" t="n">
        <f aca="false">SUM(C114:E114)</f>
        <v>7386.91</v>
      </c>
      <c r="G114" s="64" t="n">
        <f aca="false">SUM(F114-F113)</f>
        <v>171.53</v>
      </c>
      <c r="H114" s="64" t="n">
        <f aca="false">SUM(G114*140)</f>
        <v>24014.2</v>
      </c>
      <c r="I114" s="86" t="n">
        <f aca="false">SUM(H114*1000)</f>
        <v>24014200</v>
      </c>
      <c r="J114" s="47" t="n">
        <v>40946</v>
      </c>
      <c r="K114" s="47" t="n">
        <v>40953</v>
      </c>
      <c r="L114" s="80" t="s">
        <v>85</v>
      </c>
      <c r="M114" s="82"/>
      <c r="N114" s="82"/>
      <c r="O114" s="25"/>
      <c r="Q114" s="83" t="n">
        <v>24014200</v>
      </c>
      <c r="T114" s="34"/>
      <c r="U114" s="61"/>
      <c r="V114" s="33"/>
    </row>
    <row r="115" customFormat="false" ht="12.75" hidden="false" customHeight="false" outlineLevel="0" collapsed="false">
      <c r="A115" s="47" t="n">
        <v>40961</v>
      </c>
      <c r="B115" s="29" t="n">
        <v>84.07</v>
      </c>
      <c r="C115" s="29" t="n">
        <v>30.99</v>
      </c>
      <c r="D115" s="29" t="n">
        <v>264.43</v>
      </c>
      <c r="E115" s="29" t="n">
        <v>7091.51</v>
      </c>
      <c r="F115" s="29" t="n">
        <f aca="false">SUM(C115:E115)</f>
        <v>7386.93</v>
      </c>
      <c r="G115" s="64" t="n">
        <f aca="false">SUM(F115-F114)</f>
        <v>0.0200000000004366</v>
      </c>
      <c r="H115" s="64" t="n">
        <f aca="false">SUM(G115*140)</f>
        <v>2.80000000006112</v>
      </c>
      <c r="I115" s="86" t="n">
        <f aca="false">SUM(H115*1000)</f>
        <v>2800.00000006112</v>
      </c>
      <c r="J115" s="47" t="n">
        <v>40953</v>
      </c>
      <c r="K115" s="47" t="n">
        <v>40961</v>
      </c>
      <c r="L115" s="80" t="s">
        <v>86</v>
      </c>
      <c r="M115" s="82"/>
      <c r="N115" s="82"/>
      <c r="O115" s="25"/>
      <c r="Q115" s="83" t="n">
        <v>2800.00000006112</v>
      </c>
      <c r="T115" s="34"/>
      <c r="U115" s="61"/>
      <c r="V115" s="33"/>
    </row>
    <row r="116" customFormat="false" ht="12.75" hidden="false" customHeight="false" outlineLevel="0" collapsed="false">
      <c r="A116" s="47" t="n">
        <v>40968</v>
      </c>
      <c r="B116" s="29" t="n">
        <v>84.17</v>
      </c>
      <c r="C116" s="29" t="n">
        <v>30.99</v>
      </c>
      <c r="D116" s="29" t="n">
        <v>264.43</v>
      </c>
      <c r="E116" s="29" t="n">
        <v>7091.51</v>
      </c>
      <c r="F116" s="29" t="n">
        <f aca="false">SUM(C116:E116)</f>
        <v>7386.93</v>
      </c>
      <c r="G116" s="64" t="n">
        <f aca="false">SUM(F116-F115)</f>
        <v>0</v>
      </c>
      <c r="H116" s="64" t="n">
        <f aca="false">SUM(G116*140)</f>
        <v>0</v>
      </c>
      <c r="I116" s="86" t="n">
        <f aca="false">SUM(H116*1000)</f>
        <v>0</v>
      </c>
      <c r="J116" s="47" t="n">
        <v>40961</v>
      </c>
      <c r="K116" s="47" t="n">
        <v>40968</v>
      </c>
      <c r="L116" s="80" t="s">
        <v>87</v>
      </c>
      <c r="M116" s="82"/>
      <c r="N116" s="82"/>
      <c r="O116" s="25"/>
      <c r="Q116" s="83" t="n">
        <v>0</v>
      </c>
      <c r="T116" s="34"/>
      <c r="U116" s="61"/>
      <c r="V116" s="33"/>
    </row>
    <row r="117" customFormat="false" ht="12.75" hidden="false" customHeight="false" outlineLevel="0" collapsed="false">
      <c r="A117" s="47" t="n">
        <v>40974</v>
      </c>
      <c r="B117" s="29" t="n">
        <v>83.88</v>
      </c>
      <c r="C117" s="29" t="n">
        <v>30.99</v>
      </c>
      <c r="D117" s="29" t="n">
        <v>264.44</v>
      </c>
      <c r="E117" s="29" t="n">
        <v>7280.92</v>
      </c>
      <c r="F117" s="29" t="n">
        <f aca="false">SUM(C117:E117)</f>
        <v>7576.35</v>
      </c>
      <c r="G117" s="64" t="n">
        <f aca="false">SUM(F117-F116)</f>
        <v>189.42</v>
      </c>
      <c r="H117" s="64" t="n">
        <f aca="false">SUM(G117*140)</f>
        <v>26518.8</v>
      </c>
      <c r="I117" s="86" t="n">
        <f aca="false">SUM(H117*1000)</f>
        <v>26518800</v>
      </c>
      <c r="J117" s="47" t="n">
        <v>40968</v>
      </c>
      <c r="K117" s="47" t="n">
        <v>40974</v>
      </c>
      <c r="L117" s="80" t="s">
        <v>88</v>
      </c>
      <c r="M117" s="82"/>
      <c r="N117" s="82"/>
      <c r="O117" s="25"/>
      <c r="Q117" s="83" t="n">
        <v>26518800</v>
      </c>
      <c r="T117" s="34"/>
      <c r="U117" s="61"/>
      <c r="V117" s="33"/>
    </row>
    <row r="118" customFormat="false" ht="12.75" hidden="false" customHeight="false" outlineLevel="0" collapsed="false">
      <c r="A118" s="47" t="n">
        <v>40987</v>
      </c>
      <c r="B118" s="29" t="n">
        <v>84.09</v>
      </c>
      <c r="C118" s="29" t="n">
        <v>30.99</v>
      </c>
      <c r="D118" s="29" t="n">
        <v>264.45</v>
      </c>
      <c r="E118" s="29" t="n">
        <v>7280.93</v>
      </c>
      <c r="F118" s="29" t="n">
        <f aca="false">SUM(C118:E118)</f>
        <v>7576.37</v>
      </c>
      <c r="G118" s="64" t="n">
        <f aca="false">SUM(F118-F117)</f>
        <v>0.0199999999995271</v>
      </c>
      <c r="H118" s="64" t="n">
        <f aca="false">SUM(G118*140)</f>
        <v>2.79999999993379</v>
      </c>
      <c r="I118" s="86" t="n">
        <f aca="false">SUM(H118*1000)</f>
        <v>2799.99999993379</v>
      </c>
      <c r="J118" s="47" t="n">
        <v>40974</v>
      </c>
      <c r="K118" s="47" t="n">
        <v>40987</v>
      </c>
      <c r="L118" s="80" t="s">
        <v>89</v>
      </c>
      <c r="M118" s="82"/>
      <c r="N118" s="82"/>
      <c r="O118" s="25"/>
      <c r="Q118" s="83" t="n">
        <v>2799.99999993379</v>
      </c>
      <c r="T118" s="34"/>
      <c r="U118" s="61"/>
      <c r="V118" s="33"/>
    </row>
    <row r="119" customFormat="false" ht="12.75" hidden="false" customHeight="false" outlineLevel="0" collapsed="false">
      <c r="A119" s="47" t="n">
        <v>40995</v>
      </c>
      <c r="B119" s="29" t="n">
        <v>84.15</v>
      </c>
      <c r="C119" s="29" t="n">
        <v>31</v>
      </c>
      <c r="D119" s="29" t="n">
        <v>264.45</v>
      </c>
      <c r="E119" s="29" t="n">
        <v>7280.93</v>
      </c>
      <c r="F119" s="29" t="n">
        <f aca="false">SUM(C119:E119)</f>
        <v>7576.38</v>
      </c>
      <c r="G119" s="64" t="n">
        <f aca="false">SUM(F119-F118)</f>
        <v>0.0100000000002183</v>
      </c>
      <c r="H119" s="64" t="n">
        <f aca="false">SUM(G119*140)</f>
        <v>1.40000000003056</v>
      </c>
      <c r="I119" s="86" t="n">
        <f aca="false">SUM(H119*1000)</f>
        <v>1400.00000003056</v>
      </c>
      <c r="J119" s="47" t="n">
        <v>40987</v>
      </c>
      <c r="K119" s="47" t="n">
        <v>40995</v>
      </c>
      <c r="L119" s="80" t="s">
        <v>90</v>
      </c>
      <c r="M119" s="82"/>
      <c r="N119" s="82"/>
      <c r="O119" s="25"/>
      <c r="Q119" s="83" t="n">
        <v>1400.00000003056</v>
      </c>
      <c r="T119" s="34"/>
      <c r="U119" s="61"/>
      <c r="V119" s="33"/>
    </row>
    <row r="120" customFormat="false" ht="12.75" hidden="false" customHeight="false" outlineLevel="0" collapsed="false">
      <c r="A120" s="47" t="n">
        <v>41001</v>
      </c>
      <c r="B120" s="29" t="n">
        <v>83.91</v>
      </c>
      <c r="C120" s="29" t="n">
        <v>31</v>
      </c>
      <c r="D120" s="29" t="n">
        <v>264.45</v>
      </c>
      <c r="E120" s="29" t="n">
        <v>7400.82</v>
      </c>
      <c r="F120" s="29" t="n">
        <f aca="false">SUM(C120:E120)</f>
        <v>7696.27</v>
      </c>
      <c r="G120" s="64" t="n">
        <f aca="false">SUM(F120-F119)</f>
        <v>119.889999999999</v>
      </c>
      <c r="H120" s="64" t="n">
        <f aca="false">SUM(G120*140)</f>
        <v>16784.5999999999</v>
      </c>
      <c r="I120" s="86" t="n">
        <f aca="false">SUM(H120*1000)</f>
        <v>16784599.9999999</v>
      </c>
      <c r="J120" s="47" t="n">
        <v>40995</v>
      </c>
      <c r="K120" s="47" t="n">
        <v>41001</v>
      </c>
      <c r="L120" s="80" t="s">
        <v>91</v>
      </c>
      <c r="M120" s="82"/>
      <c r="N120" s="82"/>
      <c r="O120" s="25"/>
      <c r="Q120" s="83" t="n">
        <v>16784599.9999999</v>
      </c>
      <c r="T120" s="34"/>
      <c r="U120" s="61"/>
      <c r="V120" s="33"/>
    </row>
    <row r="121" customFormat="false" ht="12.75" hidden="false" customHeight="false" outlineLevel="0" collapsed="false">
      <c r="A121" s="47" t="n">
        <v>41009</v>
      </c>
      <c r="B121" s="29" t="n">
        <v>84.06</v>
      </c>
      <c r="C121" s="29" t="n">
        <v>31</v>
      </c>
      <c r="D121" s="37" t="n">
        <v>264.45</v>
      </c>
      <c r="E121" s="29" t="n">
        <v>7400.82</v>
      </c>
      <c r="F121" s="29" t="n">
        <f aca="false">SUM(C121:E121)</f>
        <v>7696.27</v>
      </c>
      <c r="G121" s="64" t="n">
        <f aca="false">SUM(F121-F120)</f>
        <v>0</v>
      </c>
      <c r="H121" s="64" t="n">
        <f aca="false">SUM(G121*140)</f>
        <v>0</v>
      </c>
      <c r="I121" s="86" t="n">
        <f aca="false">SUM(H121*1000)</f>
        <v>0</v>
      </c>
      <c r="J121" s="47" t="n">
        <v>41001</v>
      </c>
      <c r="K121" s="113" t="n">
        <v>41009</v>
      </c>
      <c r="L121" s="31" t="s">
        <v>92</v>
      </c>
      <c r="M121" s="68"/>
      <c r="N121" s="68"/>
      <c r="O121" s="25"/>
      <c r="Q121" s="83" t="n">
        <v>0</v>
      </c>
      <c r="T121" s="34"/>
      <c r="U121" s="61"/>
      <c r="V121" s="33"/>
    </row>
    <row r="122" customFormat="false" ht="12.75" hidden="false" customHeight="false" outlineLevel="0" collapsed="false">
      <c r="A122" s="47" t="n">
        <v>41016</v>
      </c>
      <c r="B122" s="29" t="n">
        <v>84.05</v>
      </c>
      <c r="C122" s="29" t="n">
        <v>31</v>
      </c>
      <c r="D122" s="29" t="n">
        <v>264.46</v>
      </c>
      <c r="E122" s="29" t="n">
        <v>7400.82</v>
      </c>
      <c r="F122" s="114" t="n">
        <f aca="false">SUM(C122:E122)</f>
        <v>7696.28</v>
      </c>
      <c r="G122" s="64" t="n">
        <f aca="false">SUM(F122-F121)</f>
        <v>0.0100000000002183</v>
      </c>
      <c r="H122" s="64" t="n">
        <f aca="false">SUM(G122*140)</f>
        <v>1.40000000003056</v>
      </c>
      <c r="I122" s="86" t="n">
        <f aca="false">SUM(H122*1000)</f>
        <v>1400.00000003056</v>
      </c>
      <c r="J122" s="47" t="n">
        <v>41009</v>
      </c>
      <c r="K122" s="105" t="n">
        <v>41016</v>
      </c>
      <c r="L122" s="31" t="s">
        <v>93</v>
      </c>
      <c r="M122" s="68"/>
      <c r="N122" s="68"/>
      <c r="O122" s="25"/>
      <c r="Q122" s="83" t="n">
        <v>1400.00000003056</v>
      </c>
      <c r="T122" s="34"/>
      <c r="U122" s="61"/>
      <c r="V122" s="33"/>
    </row>
    <row r="123" customFormat="false" ht="12.75" hidden="false" customHeight="false" outlineLevel="0" collapsed="false">
      <c r="A123" s="47" t="n">
        <v>41023</v>
      </c>
      <c r="B123" s="29" t="n">
        <v>84.1</v>
      </c>
      <c r="C123" s="29" t="n">
        <v>31</v>
      </c>
      <c r="D123" s="29" t="n">
        <v>264.46</v>
      </c>
      <c r="E123" s="29" t="n">
        <v>7400.82</v>
      </c>
      <c r="F123" s="29" t="n">
        <f aca="false">SUM(C123:E123)</f>
        <v>7696.28</v>
      </c>
      <c r="G123" s="64" t="n">
        <f aca="false">SUM(F123-F122)</f>
        <v>0</v>
      </c>
      <c r="H123" s="64" t="n">
        <f aca="false">SUM(G123*140)</f>
        <v>0</v>
      </c>
      <c r="I123" s="86" t="n">
        <f aca="false">SUM(H123*1000)</f>
        <v>0</v>
      </c>
      <c r="J123" s="105" t="n">
        <v>41016</v>
      </c>
      <c r="K123" s="47" t="n">
        <v>41023</v>
      </c>
      <c r="L123" s="31" t="s">
        <v>94</v>
      </c>
      <c r="M123" s="68"/>
      <c r="N123" s="68"/>
      <c r="O123" s="25"/>
      <c r="Q123" s="83" t="n">
        <v>0</v>
      </c>
      <c r="T123" s="34"/>
      <c r="U123" s="61"/>
      <c r="V123" s="33"/>
    </row>
    <row r="124" customFormat="false" ht="12.75" hidden="false" customHeight="false" outlineLevel="0" collapsed="false">
      <c r="A124" s="47" t="n">
        <v>41031</v>
      </c>
      <c r="B124" s="29" t="n">
        <v>84.1</v>
      </c>
      <c r="C124" s="29" t="n">
        <v>31.01</v>
      </c>
      <c r="D124" s="29" t="n">
        <v>264.47</v>
      </c>
      <c r="E124" s="29" t="n">
        <v>7400.83</v>
      </c>
      <c r="F124" s="29" t="n">
        <f aca="false">SUM(C124:E124)</f>
        <v>7696.31</v>
      </c>
      <c r="G124" s="64" t="n">
        <f aca="false">SUM(F124-F123)</f>
        <v>0.0300000000006548</v>
      </c>
      <c r="H124" s="64" t="n">
        <f aca="false">SUM(G124*140)</f>
        <v>4.20000000009168</v>
      </c>
      <c r="I124" s="86" t="n">
        <f aca="false">SUM(H124*1000)</f>
        <v>4200.00000009168</v>
      </c>
      <c r="J124" s="47" t="n">
        <v>41023</v>
      </c>
      <c r="K124" s="47" t="n">
        <v>41031</v>
      </c>
      <c r="L124" s="31" t="s">
        <v>95</v>
      </c>
      <c r="M124" s="68"/>
      <c r="N124" s="68"/>
      <c r="O124" s="25"/>
      <c r="Q124" s="83" t="n">
        <v>4199.99999996435</v>
      </c>
      <c r="T124" s="34"/>
      <c r="U124" s="61"/>
      <c r="V124" s="33"/>
    </row>
    <row r="125" customFormat="false" ht="12.75" hidden="false" customHeight="false" outlineLevel="0" collapsed="false">
      <c r="A125" s="47" t="n">
        <v>41036</v>
      </c>
      <c r="B125" s="29" t="n">
        <v>84.09</v>
      </c>
      <c r="C125" s="29" t="n">
        <v>31.02</v>
      </c>
      <c r="D125" s="29" t="n">
        <v>264.48</v>
      </c>
      <c r="E125" s="29" t="n">
        <v>7400.83</v>
      </c>
      <c r="F125" s="29" t="n">
        <f aca="false">SUM(C125:E125)</f>
        <v>7696.33</v>
      </c>
      <c r="G125" s="64" t="n">
        <f aca="false">SUM(F125-F124)</f>
        <v>0.0199999999995271</v>
      </c>
      <c r="H125" s="64" t="n">
        <f aca="false">SUM(G125*140)</f>
        <v>2.79999999993379</v>
      </c>
      <c r="I125" s="86" t="n">
        <f aca="false">SUM(H125*1000)</f>
        <v>2799.99999993379</v>
      </c>
      <c r="J125" s="47" t="n">
        <v>41031</v>
      </c>
      <c r="K125" s="47" t="n">
        <v>41036</v>
      </c>
      <c r="L125" s="31" t="s">
        <v>96</v>
      </c>
      <c r="M125" s="68"/>
      <c r="N125" s="68"/>
      <c r="O125" s="25"/>
      <c r="Q125" s="83" t="n">
        <v>2800.00000006112</v>
      </c>
      <c r="T125" s="34"/>
      <c r="U125" s="61"/>
      <c r="V125" s="33"/>
    </row>
    <row r="126" customFormat="false" ht="12.75" hidden="false" customHeight="false" outlineLevel="0" collapsed="false">
      <c r="A126" s="47" t="n">
        <v>41044</v>
      </c>
      <c r="B126" s="29" t="n">
        <v>84.1</v>
      </c>
      <c r="C126" s="29" t="n">
        <v>31.26</v>
      </c>
      <c r="D126" s="29" t="n">
        <v>264.65</v>
      </c>
      <c r="E126" s="29" t="n">
        <v>7401.1</v>
      </c>
      <c r="F126" s="29" t="n">
        <f aca="false">SUM(C126:E126)</f>
        <v>7697.01</v>
      </c>
      <c r="G126" s="64" t="n">
        <f aca="false">SUM(F126-F125)</f>
        <v>0.680000000000291</v>
      </c>
      <c r="H126" s="64" t="n">
        <f aca="false">SUM(G126*140)</f>
        <v>95.2000000000408</v>
      </c>
      <c r="I126" s="86" t="n">
        <f aca="false">SUM(H126*1000)</f>
        <v>95200.0000000408</v>
      </c>
      <c r="J126" s="36" t="n">
        <v>41036</v>
      </c>
      <c r="K126" s="36" t="n">
        <v>41044</v>
      </c>
      <c r="L126" s="31" t="s">
        <v>97</v>
      </c>
      <c r="M126" s="68"/>
      <c r="N126" s="68"/>
      <c r="O126" s="25"/>
      <c r="Q126" s="83" t="n">
        <v>95200.0000000408</v>
      </c>
      <c r="T126" s="34"/>
      <c r="U126" s="61"/>
      <c r="V126" s="33"/>
    </row>
    <row r="127" customFormat="false" ht="12.75" hidden="false" customHeight="false" outlineLevel="0" collapsed="false">
      <c r="A127" s="47" t="n">
        <v>41051</v>
      </c>
      <c r="B127" s="29" t="n">
        <v>84.1</v>
      </c>
      <c r="C127" s="29" t="n">
        <v>31.26</v>
      </c>
      <c r="D127" s="29" t="n">
        <v>264.65</v>
      </c>
      <c r="E127" s="29" t="n">
        <v>7401.1</v>
      </c>
      <c r="F127" s="29" t="n">
        <f aca="false">SUM(C127:E127)</f>
        <v>7697.01</v>
      </c>
      <c r="G127" s="64" t="n">
        <f aca="false">SUM(F127-F126)</f>
        <v>0</v>
      </c>
      <c r="H127" s="64" t="n">
        <f aca="false">SUM(G127*140)</f>
        <v>0</v>
      </c>
      <c r="I127" s="86" t="n">
        <f aca="false">SUM(H127*1000)</f>
        <v>0</v>
      </c>
      <c r="J127" s="36" t="n">
        <v>41044</v>
      </c>
      <c r="K127" s="36" t="n">
        <v>41051</v>
      </c>
      <c r="L127" s="31" t="s">
        <v>98</v>
      </c>
      <c r="M127" s="68"/>
      <c r="N127" s="68"/>
      <c r="O127" s="25"/>
      <c r="Q127" s="83" t="n">
        <v>0</v>
      </c>
      <c r="T127" s="34"/>
      <c r="U127" s="61"/>
      <c r="V127" s="33"/>
    </row>
    <row r="128" customFormat="false" ht="12.75" hidden="false" customHeight="false" outlineLevel="0" collapsed="false">
      <c r="A128" s="47" t="n">
        <v>41058</v>
      </c>
      <c r="B128" s="29" t="n">
        <v>84.08</v>
      </c>
      <c r="C128" s="29" t="n">
        <v>31.27</v>
      </c>
      <c r="D128" s="29" t="n">
        <v>264.66</v>
      </c>
      <c r="E128" s="29" t="n">
        <v>7401.11</v>
      </c>
      <c r="F128" s="29" t="n">
        <f aca="false">SUM(C128:E128)</f>
        <v>7697.04</v>
      </c>
      <c r="G128" s="64" t="n">
        <f aca="false">SUM(F128-F127)</f>
        <v>0.0299999999997453</v>
      </c>
      <c r="H128" s="64" t="n">
        <f aca="false">SUM(G128*140)</f>
        <v>4.19999999996435</v>
      </c>
      <c r="I128" s="86" t="n">
        <f aca="false">SUM(H128*1000)</f>
        <v>4199.99999996435</v>
      </c>
      <c r="J128" s="36" t="n">
        <v>41051</v>
      </c>
      <c r="K128" s="36" t="n">
        <v>41058</v>
      </c>
      <c r="L128" s="31" t="s">
        <v>99</v>
      </c>
      <c r="M128" s="68"/>
      <c r="N128" s="68"/>
      <c r="O128" s="25"/>
      <c r="Q128" s="83" t="n">
        <v>4199.99999996435</v>
      </c>
      <c r="T128" s="33"/>
      <c r="U128" s="61"/>
      <c r="V128" s="33"/>
    </row>
    <row r="129" customFormat="false" ht="12.75" hidden="false" customHeight="false" outlineLevel="0" collapsed="false">
      <c r="A129" s="47" t="n">
        <v>41065</v>
      </c>
      <c r="B129" s="29" t="n">
        <v>84.01</v>
      </c>
      <c r="C129" s="29" t="n">
        <v>31.27</v>
      </c>
      <c r="D129" s="29" t="n">
        <v>264.66</v>
      </c>
      <c r="E129" s="29" t="n">
        <v>7401.11</v>
      </c>
      <c r="F129" s="29" t="n">
        <f aca="false">SUM(C129:E129)</f>
        <v>7697.04</v>
      </c>
      <c r="G129" s="64" t="n">
        <f aca="false">SUM(F129-F128)</f>
        <v>0</v>
      </c>
      <c r="H129" s="64" t="n">
        <f aca="false">SUM(G129*140)</f>
        <v>0</v>
      </c>
      <c r="I129" s="86" t="n">
        <f aca="false">SUM(H129*1000)</f>
        <v>0</v>
      </c>
      <c r="J129" s="36" t="n">
        <v>41058</v>
      </c>
      <c r="K129" s="47" t="n">
        <v>41065</v>
      </c>
      <c r="L129" s="31" t="s">
        <v>100</v>
      </c>
      <c r="M129" s="68"/>
      <c r="N129" s="68"/>
      <c r="O129" s="25"/>
      <c r="Q129" s="83" t="n">
        <v>0</v>
      </c>
      <c r="T129" s="33"/>
      <c r="U129" s="61"/>
      <c r="V129" s="33"/>
    </row>
    <row r="130" customFormat="false" ht="12.75" hidden="false" customHeight="false" outlineLevel="0" collapsed="false">
      <c r="A130" s="47" t="n">
        <v>41072</v>
      </c>
      <c r="B130" s="29" t="n">
        <v>84.07</v>
      </c>
      <c r="C130" s="29" t="n">
        <v>31.27</v>
      </c>
      <c r="D130" s="29" t="n">
        <v>264.66</v>
      </c>
      <c r="E130" s="29" t="n">
        <v>7401.11</v>
      </c>
      <c r="F130" s="29" t="n">
        <f aca="false">SUM(C130:E130)</f>
        <v>7697.04</v>
      </c>
      <c r="G130" s="64" t="n">
        <f aca="false">SUM(F130-F129)</f>
        <v>0</v>
      </c>
      <c r="H130" s="64" t="n">
        <f aca="false">SUM(G130*140)</f>
        <v>0</v>
      </c>
      <c r="I130" s="86" t="n">
        <f aca="false">SUM(H130*1000)</f>
        <v>0</v>
      </c>
      <c r="J130" s="47" t="n">
        <v>41065</v>
      </c>
      <c r="K130" s="47" t="n">
        <v>41072</v>
      </c>
      <c r="L130" s="31" t="s">
        <v>101</v>
      </c>
      <c r="M130" s="68"/>
      <c r="N130" s="68"/>
      <c r="O130" s="25"/>
      <c r="Q130" s="83" t="n">
        <v>0</v>
      </c>
      <c r="T130" s="3"/>
    </row>
    <row r="131" customFormat="false" ht="12.75" hidden="false" customHeight="false" outlineLevel="0" collapsed="false">
      <c r="A131" s="47" t="n">
        <v>41080</v>
      </c>
      <c r="B131" s="29" t="n">
        <v>84.08</v>
      </c>
      <c r="C131" s="29" t="n">
        <v>31.28</v>
      </c>
      <c r="D131" s="29" t="n">
        <v>264.67</v>
      </c>
      <c r="E131" s="29" t="n">
        <v>7401.12</v>
      </c>
      <c r="F131" s="29" t="n">
        <f aca="false">SUM(C131:E131)</f>
        <v>7697.07</v>
      </c>
      <c r="G131" s="64" t="n">
        <f aca="false">SUM(F131-F130)</f>
        <v>0.0299999999997453</v>
      </c>
      <c r="H131" s="64" t="n">
        <f aca="false">SUM(G131*140)</f>
        <v>4.19999999996435</v>
      </c>
      <c r="I131" s="86" t="n">
        <f aca="false">SUM(H131*1000)</f>
        <v>4199.99999996435</v>
      </c>
      <c r="J131" s="47" t="n">
        <v>41072</v>
      </c>
      <c r="K131" s="47" t="n">
        <v>41080</v>
      </c>
      <c r="L131" s="31" t="s">
        <v>102</v>
      </c>
      <c r="M131" s="68"/>
      <c r="N131" s="68"/>
      <c r="O131" s="25"/>
      <c r="Q131" s="83" t="n">
        <v>4199.99999996435</v>
      </c>
    </row>
    <row r="132" customFormat="false" ht="12.75" hidden="false" customHeight="false" outlineLevel="0" collapsed="false">
      <c r="A132" s="47" t="n">
        <v>41086</v>
      </c>
      <c r="B132" s="85" t="n">
        <v>84.05</v>
      </c>
      <c r="C132" s="85" t="n">
        <v>31.3</v>
      </c>
      <c r="D132" s="85" t="n">
        <v>264.68</v>
      </c>
      <c r="E132" s="85" t="n">
        <v>7401.13</v>
      </c>
      <c r="F132" s="85" t="n">
        <f aca="false">SUM(C132:E132)</f>
        <v>7697.11</v>
      </c>
      <c r="G132" s="64" t="n">
        <f aca="false">SUM(F132-F131)</f>
        <v>0.0399999999999636</v>
      </c>
      <c r="H132" s="64" t="n">
        <f aca="false">SUM(G132*140)</f>
        <v>5.59999999999491</v>
      </c>
      <c r="I132" s="86" t="n">
        <f aca="false">SUM(H132*1000)</f>
        <v>5599.99999999491</v>
      </c>
      <c r="J132" s="47" t="n">
        <v>41080</v>
      </c>
      <c r="K132" s="105" t="n">
        <v>41086</v>
      </c>
      <c r="L132" s="31" t="s">
        <v>103</v>
      </c>
      <c r="M132" s="68"/>
      <c r="N132" s="68"/>
      <c r="O132" s="25"/>
      <c r="Q132" s="83" t="n">
        <v>5600.00000012224</v>
      </c>
    </row>
    <row r="133" customFormat="false" ht="12.75" hidden="false" customHeight="false" outlineLevel="0" collapsed="false">
      <c r="A133" s="47" t="n">
        <v>41093</v>
      </c>
      <c r="B133" s="85" t="n">
        <v>84.06</v>
      </c>
      <c r="C133" s="85" t="n">
        <v>31.31</v>
      </c>
      <c r="D133" s="85" t="n">
        <v>264.7</v>
      </c>
      <c r="E133" s="85" t="n">
        <v>7401.13</v>
      </c>
      <c r="F133" s="85" t="n">
        <f aca="false">SUM(C133:E133)</f>
        <v>7697.14</v>
      </c>
      <c r="G133" s="64" t="n">
        <f aca="false">SUM(F133-F132)</f>
        <v>0.0300000000006548</v>
      </c>
      <c r="H133" s="64" t="n">
        <f aca="false">SUM(G133*140)</f>
        <v>4.20000000009168</v>
      </c>
      <c r="I133" s="86" t="n">
        <f aca="false">SUM(H133*1000)</f>
        <v>4200.00000009168</v>
      </c>
      <c r="J133" s="105" t="n">
        <v>41086</v>
      </c>
      <c r="K133" s="47" t="n">
        <v>41093</v>
      </c>
      <c r="L133" s="99" t="s">
        <v>104</v>
      </c>
      <c r="M133" s="100"/>
      <c r="N133" s="100"/>
      <c r="O133" s="89"/>
      <c r="Q133" s="83" t="n">
        <v>4199.99999996435</v>
      </c>
    </row>
    <row r="134" customFormat="false" ht="12.75" hidden="false" customHeight="false" outlineLevel="0" collapsed="false">
      <c r="A134" s="47" t="n">
        <v>41100</v>
      </c>
      <c r="B134" s="85" t="n">
        <v>84.05</v>
      </c>
      <c r="C134" s="85" t="n">
        <v>31.32</v>
      </c>
      <c r="D134" s="85" t="n">
        <v>264.72</v>
      </c>
      <c r="E134" s="85" t="n">
        <v>7401.15</v>
      </c>
      <c r="F134" s="85" t="n">
        <f aca="false">SUM(C134:E134)</f>
        <v>7697.19</v>
      </c>
      <c r="G134" s="64" t="n">
        <f aca="false">SUM(F134-F133)</f>
        <v>0.0499999999992724</v>
      </c>
      <c r="H134" s="64" t="n">
        <f aca="false">SUM(G134*140)</f>
        <v>6.99999999989814</v>
      </c>
      <c r="I134" s="86" t="n">
        <f aca="false">SUM(H134*1000)</f>
        <v>6999.99999989814</v>
      </c>
      <c r="J134" s="47" t="n">
        <v>41093</v>
      </c>
      <c r="K134" s="105" t="n">
        <v>41100</v>
      </c>
      <c r="L134" s="99" t="s">
        <v>105</v>
      </c>
      <c r="M134" s="100"/>
      <c r="N134" s="100"/>
      <c r="O134" s="89"/>
      <c r="Q134" s="83" t="n">
        <v>6999.99999989814</v>
      </c>
    </row>
    <row r="135" customFormat="false" ht="12.75" hidden="false" customHeight="false" outlineLevel="0" collapsed="false">
      <c r="A135" s="47" t="n">
        <v>41114</v>
      </c>
      <c r="B135" s="85" t="n">
        <v>84.06</v>
      </c>
      <c r="C135" s="85" t="n">
        <v>31.32</v>
      </c>
      <c r="D135" s="85" t="n">
        <v>264.72</v>
      </c>
      <c r="E135" s="85" t="n">
        <v>7401.15</v>
      </c>
      <c r="F135" s="85" t="n">
        <f aca="false">SUM(C135:E135)</f>
        <v>7697.19</v>
      </c>
      <c r="G135" s="64" t="n">
        <f aca="false">SUM(F135-F134)</f>
        <v>0</v>
      </c>
      <c r="H135" s="64" t="n">
        <f aca="false">SUM(G135*140)</f>
        <v>0</v>
      </c>
      <c r="I135" s="86" t="n">
        <f aca="false">SUM(H135*1000)</f>
        <v>0</v>
      </c>
      <c r="J135" s="105" t="n">
        <v>41100</v>
      </c>
      <c r="K135" s="47" t="n">
        <v>41114</v>
      </c>
      <c r="L135" s="99" t="s">
        <v>106</v>
      </c>
      <c r="M135" s="100"/>
      <c r="N135" s="100"/>
      <c r="O135" s="89"/>
      <c r="Q135" s="83" t="n">
        <v>0</v>
      </c>
    </row>
    <row r="136" customFormat="false" ht="12.75" hidden="false" customHeight="false" outlineLevel="0" collapsed="false">
      <c r="A136" s="47" t="n">
        <v>41121</v>
      </c>
      <c r="B136" s="85" t="n">
        <v>84.06</v>
      </c>
      <c r="C136" s="85" t="n">
        <v>31.32</v>
      </c>
      <c r="D136" s="85" t="n">
        <v>264.73</v>
      </c>
      <c r="E136" s="85" t="n">
        <v>7401.15</v>
      </c>
      <c r="F136" s="85" t="n">
        <f aca="false">SUM(C136:E136)</f>
        <v>7697.2</v>
      </c>
      <c r="G136" s="64" t="n">
        <f aca="false">SUM(F136-F135)</f>
        <v>0.0100000000002183</v>
      </c>
      <c r="H136" s="64" t="n">
        <f aca="false">SUM(G136*140)</f>
        <v>1.40000000003056</v>
      </c>
      <c r="I136" s="86" t="n">
        <f aca="false">SUM(H136*1000)</f>
        <v>1400.00000003056</v>
      </c>
      <c r="J136" s="105" t="n">
        <v>41114</v>
      </c>
      <c r="K136" s="47" t="n">
        <v>41121</v>
      </c>
      <c r="L136" s="99" t="s">
        <v>107</v>
      </c>
      <c r="M136" s="100"/>
      <c r="N136" s="100"/>
      <c r="O136" s="89"/>
      <c r="Q136" s="83" t="n">
        <v>1400.00000003056</v>
      </c>
    </row>
    <row r="137" customFormat="false" ht="12.75" hidden="false" customHeight="false" outlineLevel="0" collapsed="false">
      <c r="A137" s="47" t="n">
        <v>41127</v>
      </c>
      <c r="B137" s="85" t="n">
        <v>84.06</v>
      </c>
      <c r="C137" s="85" t="n">
        <v>31.32</v>
      </c>
      <c r="D137" s="85" t="n">
        <v>264.73</v>
      </c>
      <c r="E137" s="85" t="n">
        <v>7401.15</v>
      </c>
      <c r="F137" s="85" t="n">
        <f aca="false">SUM(C137:E137)</f>
        <v>7697.2</v>
      </c>
      <c r="G137" s="64" t="n">
        <f aca="false">SUM(F137-F136)</f>
        <v>0</v>
      </c>
      <c r="H137" s="64" t="n">
        <f aca="false">SUM(G137*140)</f>
        <v>0</v>
      </c>
      <c r="I137" s="86" t="n">
        <f aca="false">SUM(H137*1000)</f>
        <v>0</v>
      </c>
      <c r="J137" s="105" t="n">
        <v>41121</v>
      </c>
      <c r="K137" s="47" t="n">
        <v>41127</v>
      </c>
      <c r="L137" s="99" t="s">
        <v>108</v>
      </c>
      <c r="M137" s="100"/>
      <c r="N137" s="100"/>
      <c r="O137" s="89"/>
      <c r="Q137" s="83" t="n">
        <v>0</v>
      </c>
    </row>
    <row r="138" customFormat="false" ht="12.75" hidden="false" customHeight="false" outlineLevel="0" collapsed="false">
      <c r="A138" s="47" t="n">
        <v>41135</v>
      </c>
      <c r="B138" s="85" t="n">
        <v>84.06</v>
      </c>
      <c r="C138" s="85" t="n">
        <v>31.33</v>
      </c>
      <c r="D138" s="85" t="n">
        <v>264.736</v>
      </c>
      <c r="E138" s="85" t="n">
        <v>7401.15</v>
      </c>
      <c r="F138" s="85" t="n">
        <f aca="false">SUM(C138:E138)</f>
        <v>7697.216</v>
      </c>
      <c r="G138" s="64" t="n">
        <f aca="false">SUM(F138-F137)</f>
        <v>0.0159999999996217</v>
      </c>
      <c r="H138" s="64" t="n">
        <f aca="false">SUM(G138*140)</f>
        <v>2.23999999994703</v>
      </c>
      <c r="I138" s="86" t="n">
        <f aca="false">SUM(H138*1000)</f>
        <v>2239.99999994703</v>
      </c>
      <c r="J138" s="47" t="n">
        <v>41127</v>
      </c>
      <c r="K138" s="105" t="n">
        <v>41135</v>
      </c>
      <c r="L138" s="99" t="s">
        <v>109</v>
      </c>
      <c r="M138" s="100"/>
      <c r="N138" s="100"/>
      <c r="O138" s="89"/>
      <c r="Q138" s="83" t="n">
        <v>2239.99999994703</v>
      </c>
    </row>
    <row r="139" customFormat="false" ht="12.75" hidden="false" customHeight="false" outlineLevel="0" collapsed="false">
      <c r="A139" s="47" t="n">
        <v>41142</v>
      </c>
      <c r="B139" s="85" t="n">
        <v>84.03</v>
      </c>
      <c r="C139" s="85" t="n">
        <v>31.33</v>
      </c>
      <c r="D139" s="85" t="n">
        <v>264.74</v>
      </c>
      <c r="E139" s="85" t="n">
        <v>7401.16</v>
      </c>
      <c r="F139" s="85" t="n">
        <f aca="false">SUM(C139:E139)</f>
        <v>7697.23</v>
      </c>
      <c r="G139" s="64" t="n">
        <f aca="false">SUM(F139-F138)</f>
        <v>0.0140000000001237</v>
      </c>
      <c r="H139" s="64" t="n">
        <f aca="false">SUM(G139*140)</f>
        <v>1.96000000001732</v>
      </c>
      <c r="I139" s="86" t="n">
        <f aca="false">SUM(H139*1000)</f>
        <v>1960.00000001732</v>
      </c>
      <c r="J139" s="105" t="n">
        <v>41135</v>
      </c>
      <c r="K139" s="47" t="n">
        <v>41142</v>
      </c>
      <c r="L139" s="99" t="s">
        <v>110</v>
      </c>
      <c r="M139" s="100"/>
      <c r="N139" s="100"/>
      <c r="O139" s="89"/>
      <c r="Q139" s="83" t="n">
        <v>1960.00000001732</v>
      </c>
    </row>
    <row r="140" customFormat="false" ht="12.75" hidden="false" customHeight="false" outlineLevel="0" collapsed="false">
      <c r="A140" s="47" t="n">
        <v>41149</v>
      </c>
      <c r="B140" s="85" t="n">
        <v>84.02</v>
      </c>
      <c r="C140" s="85" t="n">
        <v>31.33</v>
      </c>
      <c r="D140" s="85" t="n">
        <v>264.74</v>
      </c>
      <c r="E140" s="85" t="n">
        <v>7401.16</v>
      </c>
      <c r="F140" s="85" t="n">
        <f aca="false">SUM(C140:E140)</f>
        <v>7697.23</v>
      </c>
      <c r="G140" s="64" t="n">
        <f aca="false">SUM(F140-F139)</f>
        <v>0</v>
      </c>
      <c r="H140" s="64" t="n">
        <f aca="false">SUM(G140*140)</f>
        <v>0</v>
      </c>
      <c r="I140" s="86" t="n">
        <f aca="false">SUM(H140*1000)</f>
        <v>0</v>
      </c>
      <c r="J140" s="105" t="n">
        <v>41142</v>
      </c>
      <c r="K140" s="47" t="n">
        <v>41149</v>
      </c>
      <c r="L140" s="99" t="s">
        <v>111</v>
      </c>
      <c r="M140" s="100"/>
      <c r="N140" s="100"/>
      <c r="O140" s="89"/>
      <c r="Q140" s="83" t="n">
        <v>0</v>
      </c>
    </row>
    <row r="141" customFormat="false" ht="12.75" hidden="false" customHeight="false" outlineLevel="0" collapsed="false">
      <c r="A141" s="47" t="n">
        <v>41155</v>
      </c>
      <c r="B141" s="85" t="n">
        <v>84.02</v>
      </c>
      <c r="C141" s="85" t="n">
        <v>31.33</v>
      </c>
      <c r="D141" s="85" t="n">
        <v>264.74</v>
      </c>
      <c r="E141" s="85" t="n">
        <v>7401.16</v>
      </c>
      <c r="F141" s="85" t="n">
        <f aca="false">SUM(C141:E141)</f>
        <v>7697.23</v>
      </c>
      <c r="G141" s="64" t="n">
        <f aca="false">SUM(F141-F140)</f>
        <v>0</v>
      </c>
      <c r="H141" s="64" t="n">
        <f aca="false">SUM(G141*140)</f>
        <v>0</v>
      </c>
      <c r="I141" s="86" t="n">
        <f aca="false">SUM(H141*1000)</f>
        <v>0</v>
      </c>
      <c r="J141" s="105" t="n">
        <v>41149</v>
      </c>
      <c r="K141" s="47" t="n">
        <v>41156</v>
      </c>
      <c r="L141" s="99" t="s">
        <v>112</v>
      </c>
      <c r="M141" s="100"/>
      <c r="N141" s="100"/>
      <c r="O141" s="89"/>
      <c r="Q141" s="83" t="n">
        <v>0</v>
      </c>
    </row>
    <row r="142" customFormat="false" ht="12.75" hidden="false" customHeight="false" outlineLevel="0" collapsed="false">
      <c r="A142" s="47" t="n">
        <v>41163</v>
      </c>
      <c r="B142" s="85" t="n">
        <v>84</v>
      </c>
      <c r="C142" s="85" t="n">
        <v>31.34</v>
      </c>
      <c r="D142" s="85" t="n">
        <v>264.74</v>
      </c>
      <c r="E142" s="85" t="n">
        <v>7401.17</v>
      </c>
      <c r="F142" s="85" t="n">
        <f aca="false">SUM(C142:E142)</f>
        <v>7697.25</v>
      </c>
      <c r="G142" s="64" t="n">
        <f aca="false">SUM(F142-F141)</f>
        <v>0.0200000000004366</v>
      </c>
      <c r="H142" s="64" t="n">
        <f aca="false">SUM(G142*140)</f>
        <v>2.80000000006112</v>
      </c>
      <c r="I142" s="86" t="n">
        <f aca="false">SUM(H142*1000)</f>
        <v>2800.00000006112</v>
      </c>
      <c r="J142" s="47" t="n">
        <v>41156</v>
      </c>
      <c r="K142" s="47" t="n">
        <v>41163</v>
      </c>
      <c r="L142" s="99" t="s">
        <v>113</v>
      </c>
      <c r="M142" s="100"/>
      <c r="N142" s="100"/>
      <c r="O142" s="89"/>
      <c r="Q142" s="83" t="n">
        <v>2800.00000006112</v>
      </c>
    </row>
    <row r="143" customFormat="false" ht="12.75" hidden="false" customHeight="false" outlineLevel="0" collapsed="false">
      <c r="A143" s="47" t="n">
        <v>41170</v>
      </c>
      <c r="B143" s="85" t="n">
        <v>84.01</v>
      </c>
      <c r="C143" s="85" t="n">
        <v>31.34</v>
      </c>
      <c r="D143" s="85" t="n">
        <v>264.74</v>
      </c>
      <c r="E143" s="85" t="n">
        <v>7401.17</v>
      </c>
      <c r="F143" s="85" t="n">
        <f aca="false">SUM(C143:E143)</f>
        <v>7697.25</v>
      </c>
      <c r="G143" s="64" t="n">
        <f aca="false">SUM(F143-F142)</f>
        <v>0</v>
      </c>
      <c r="H143" s="64" t="n">
        <f aca="false">SUM(G143*140)</f>
        <v>0</v>
      </c>
      <c r="I143" s="86" t="n">
        <f aca="false">SUM(H143*1000)</f>
        <v>0</v>
      </c>
      <c r="J143" s="47" t="n">
        <v>41163</v>
      </c>
      <c r="K143" s="47" t="n">
        <v>41170</v>
      </c>
      <c r="L143" s="99" t="s">
        <v>114</v>
      </c>
      <c r="M143" s="100"/>
      <c r="N143" s="100"/>
      <c r="O143" s="89"/>
      <c r="Q143" s="83" t="n">
        <v>0</v>
      </c>
    </row>
    <row r="144" customFormat="false" ht="12.75" hidden="false" customHeight="false" outlineLevel="0" collapsed="false">
      <c r="A144" s="47" t="n">
        <v>41177</v>
      </c>
      <c r="B144" s="85" t="n">
        <v>84.03</v>
      </c>
      <c r="C144" s="85" t="n">
        <v>31.34</v>
      </c>
      <c r="D144" s="85" t="n">
        <v>264.75</v>
      </c>
      <c r="E144" s="85" t="n">
        <v>7401.17</v>
      </c>
      <c r="F144" s="85" t="n">
        <f aca="false">SUM(C144:E144)</f>
        <v>7697.26</v>
      </c>
      <c r="G144" s="64" t="n">
        <f aca="false">SUM(F144-F143)</f>
        <v>0.0100000000002183</v>
      </c>
      <c r="H144" s="64" t="n">
        <f aca="false">SUM(G144*140)</f>
        <v>1.40000000003056</v>
      </c>
      <c r="I144" s="86" t="n">
        <f aca="false">SUM(H144*1000)</f>
        <v>1400.00000003056</v>
      </c>
      <c r="J144" s="47" t="n">
        <v>41170</v>
      </c>
      <c r="K144" s="47" t="n">
        <v>41177</v>
      </c>
      <c r="L144" s="99" t="s">
        <v>115</v>
      </c>
      <c r="M144" s="100"/>
      <c r="N144" s="100"/>
      <c r="O144" s="89"/>
      <c r="Q144" s="83" t="n">
        <v>1400.00000003056</v>
      </c>
    </row>
    <row r="145" customFormat="false" ht="12.75" hidden="false" customHeight="false" outlineLevel="0" collapsed="false">
      <c r="A145" s="47" t="n">
        <v>41184</v>
      </c>
      <c r="B145" s="85" t="n">
        <v>84.03</v>
      </c>
      <c r="C145" s="85" t="n">
        <v>31.34</v>
      </c>
      <c r="D145" s="85" t="n">
        <v>264.75</v>
      </c>
      <c r="E145" s="85" t="n">
        <v>7401.17</v>
      </c>
      <c r="F145" s="85" t="n">
        <f aca="false">SUM(C145:E145)</f>
        <v>7697.26</v>
      </c>
      <c r="G145" s="64" t="n">
        <f aca="false">SUM(F145-F144)</f>
        <v>0</v>
      </c>
      <c r="H145" s="64" t="n">
        <f aca="false">SUM(G145*140)</f>
        <v>0</v>
      </c>
      <c r="I145" s="86" t="n">
        <f aca="false">SUM(H145*1000)</f>
        <v>0</v>
      </c>
      <c r="J145" s="47" t="n">
        <v>41177</v>
      </c>
      <c r="K145" s="47" t="n">
        <v>41184</v>
      </c>
      <c r="L145" s="99" t="s">
        <v>116</v>
      </c>
      <c r="M145" s="100"/>
      <c r="N145" s="100"/>
      <c r="O145" s="89"/>
      <c r="Q145" s="83" t="n">
        <v>0</v>
      </c>
    </row>
    <row r="146" customFormat="false" ht="12.75" hidden="false" customHeight="false" outlineLevel="0" collapsed="false">
      <c r="A146" s="47" t="n">
        <v>41191</v>
      </c>
      <c r="B146" s="85" t="n">
        <v>84.03</v>
      </c>
      <c r="C146" s="85" t="n">
        <v>31.34</v>
      </c>
      <c r="D146" s="85" t="n">
        <v>264.76</v>
      </c>
      <c r="E146" s="85" t="n">
        <v>7401.18</v>
      </c>
      <c r="F146" s="85" t="n">
        <f aca="false">SUM(C146:E146)</f>
        <v>7697.28</v>
      </c>
      <c r="G146" s="64" t="n">
        <f aca="false">SUM(F146-F145)</f>
        <v>0.0200000000004366</v>
      </c>
      <c r="H146" s="64" t="n">
        <f aca="false">SUM(G146*140)</f>
        <v>2.80000000006112</v>
      </c>
      <c r="I146" s="86" t="n">
        <f aca="false">SUM(H146*1000)</f>
        <v>2800.00000006112</v>
      </c>
      <c r="J146" s="47" t="n">
        <v>41184</v>
      </c>
      <c r="K146" s="47" t="n">
        <v>41191</v>
      </c>
      <c r="L146" s="99" t="s">
        <v>117</v>
      </c>
      <c r="M146" s="100"/>
      <c r="N146" s="100"/>
      <c r="O146" s="89"/>
      <c r="Q146" s="83" t="n">
        <v>2800.00000006112</v>
      </c>
    </row>
    <row r="147" customFormat="false" ht="12.75" hidden="false" customHeight="false" outlineLevel="0" collapsed="false">
      <c r="A147" s="47" t="n">
        <v>41198</v>
      </c>
      <c r="B147" s="85" t="n">
        <v>84.01</v>
      </c>
      <c r="C147" s="85" t="n">
        <v>119.56</v>
      </c>
      <c r="D147" s="85" t="n">
        <v>264.77</v>
      </c>
      <c r="E147" s="85" t="n">
        <v>7401.18</v>
      </c>
      <c r="F147" s="85" t="n">
        <f aca="false">SUM(C147:E147)</f>
        <v>7785.51</v>
      </c>
      <c r="G147" s="64" t="n">
        <f aca="false">SUM(F147-F146)</f>
        <v>88.2299999999996</v>
      </c>
      <c r="H147" s="64" t="n">
        <f aca="false">SUM(G147*140)</f>
        <v>12352.1999999999</v>
      </c>
      <c r="I147" s="86" t="n">
        <f aca="false">SUM(H147*1000)</f>
        <v>12352199.9999999</v>
      </c>
      <c r="J147" s="47" t="n">
        <v>41191</v>
      </c>
      <c r="K147" s="47" t="n">
        <v>41198</v>
      </c>
      <c r="L147" s="99" t="s">
        <v>118</v>
      </c>
      <c r="M147" s="100"/>
      <c r="N147" s="100"/>
      <c r="O147" s="89"/>
      <c r="Q147" s="83" t="n">
        <v>12352199.9999999</v>
      </c>
    </row>
    <row r="148" customFormat="false" ht="12.75" hidden="false" customHeight="false" outlineLevel="0" collapsed="false">
      <c r="A148" s="47" t="n">
        <v>41205</v>
      </c>
      <c r="B148" s="85" t="n">
        <v>83.95</v>
      </c>
      <c r="C148" s="85" t="n">
        <v>119.56</v>
      </c>
      <c r="D148" s="85" t="n">
        <v>264.77</v>
      </c>
      <c r="E148" s="85" t="n">
        <v>7401.18</v>
      </c>
      <c r="F148" s="85" t="n">
        <f aca="false">SUM(C148:E148)</f>
        <v>7785.51</v>
      </c>
      <c r="G148" s="64" t="n">
        <f aca="false">SUM(F148-F147)</f>
        <v>0</v>
      </c>
      <c r="H148" s="64" t="n">
        <f aca="false">SUM(G148*140)</f>
        <v>0</v>
      </c>
      <c r="I148" s="86" t="n">
        <f aca="false">SUM(H148*1000)</f>
        <v>0</v>
      </c>
      <c r="J148" s="47" t="n">
        <v>41198</v>
      </c>
      <c r="K148" s="47" t="n">
        <v>41205</v>
      </c>
      <c r="L148" s="99" t="s">
        <v>119</v>
      </c>
      <c r="M148" s="100"/>
      <c r="N148" s="100"/>
      <c r="O148" s="89"/>
      <c r="Q148" s="83" t="n">
        <v>0</v>
      </c>
    </row>
    <row r="149" customFormat="false" ht="12.75" hidden="false" customHeight="false" outlineLevel="0" collapsed="false">
      <c r="A149" s="105" t="n">
        <v>41212</v>
      </c>
      <c r="B149" s="85" t="n">
        <v>83.99</v>
      </c>
      <c r="C149" s="85" t="n">
        <v>119.56</v>
      </c>
      <c r="D149" s="85" t="n">
        <v>264.77</v>
      </c>
      <c r="E149" s="85" t="n">
        <v>7401.19</v>
      </c>
      <c r="F149" s="85" t="n">
        <f aca="false">SUM(C149:E149)</f>
        <v>7785.52</v>
      </c>
      <c r="G149" s="64" t="n">
        <f aca="false">SUM(F149-F148)</f>
        <v>0.00999999999930878</v>
      </c>
      <c r="H149" s="64" t="n">
        <f aca="false">SUM(G149*140)</f>
        <v>1.39999999990323</v>
      </c>
      <c r="I149" s="86" t="n">
        <f aca="false">SUM(H149*1000)</f>
        <v>1399.99999990323</v>
      </c>
      <c r="J149" s="105" t="n">
        <v>41205</v>
      </c>
      <c r="K149" s="47" t="n">
        <v>41212</v>
      </c>
      <c r="L149" s="99" t="s">
        <v>120</v>
      </c>
      <c r="M149" s="100"/>
      <c r="N149" s="100"/>
      <c r="O149" s="89"/>
      <c r="Q149" s="83" t="n">
        <v>1399.99999990323</v>
      </c>
    </row>
    <row r="150" customFormat="false" ht="12.75" hidden="false" customHeight="false" outlineLevel="0" collapsed="false">
      <c r="A150" s="105" t="n">
        <v>41219</v>
      </c>
      <c r="B150" s="85" t="n">
        <v>84</v>
      </c>
      <c r="C150" s="85" t="n">
        <v>119.57</v>
      </c>
      <c r="D150" s="85" t="n">
        <v>264.77</v>
      </c>
      <c r="E150" s="85" t="n">
        <v>7401.2</v>
      </c>
      <c r="F150" s="85" t="n">
        <f aca="false">SUM(C150:E150)</f>
        <v>7785.54</v>
      </c>
      <c r="G150" s="64" t="n">
        <f aca="false">SUM(F150-F149)</f>
        <v>0.0200000000004366</v>
      </c>
      <c r="H150" s="64" t="n">
        <f aca="false">SUM(G150*140)</f>
        <v>2.80000000006112</v>
      </c>
      <c r="I150" s="86" t="n">
        <f aca="false">SUM(H150*1000)</f>
        <v>2800.00000006112</v>
      </c>
      <c r="J150" s="105" t="n">
        <v>41212</v>
      </c>
      <c r="K150" s="47" t="n">
        <v>41219</v>
      </c>
      <c r="L150" s="99" t="s">
        <v>121</v>
      </c>
      <c r="M150" s="100"/>
      <c r="N150" s="100"/>
      <c r="O150" s="89"/>
      <c r="Q150" s="83" t="n">
        <v>2800.00000006112</v>
      </c>
    </row>
    <row r="151" customFormat="false" ht="12.75" hidden="false" customHeight="false" outlineLevel="0" collapsed="false">
      <c r="A151" s="105" t="n">
        <v>41226</v>
      </c>
      <c r="B151" s="85" t="n">
        <v>83.7</v>
      </c>
      <c r="C151" s="85" t="n">
        <v>119.57</v>
      </c>
      <c r="D151" s="85" t="n">
        <v>264.77</v>
      </c>
      <c r="E151" s="2" t="n">
        <v>7401.2</v>
      </c>
      <c r="F151" s="85" t="n">
        <f aca="false">SUM(C151:E151)</f>
        <v>7785.54</v>
      </c>
      <c r="G151" s="64" t="n">
        <f aca="false">SUM(F151-F150)</f>
        <v>0</v>
      </c>
      <c r="H151" s="64" t="n">
        <f aca="false">SUM(G151*140)</f>
        <v>0</v>
      </c>
      <c r="I151" s="86" t="n">
        <f aca="false">SUM(H151*1000)</f>
        <v>0</v>
      </c>
      <c r="J151" s="47" t="n">
        <v>41219</v>
      </c>
      <c r="K151" s="1" t="n">
        <v>41226</v>
      </c>
      <c r="L151" s="99" t="s">
        <v>122</v>
      </c>
      <c r="M151" s="100"/>
      <c r="N151" s="100"/>
      <c r="O151" s="89"/>
      <c r="Q151" s="83" t="n">
        <v>0</v>
      </c>
    </row>
    <row r="152" customFormat="false" ht="12.75" hidden="false" customHeight="false" outlineLevel="0" collapsed="false">
      <c r="A152" s="105" t="n">
        <v>41233</v>
      </c>
      <c r="B152" s="85" t="n">
        <v>83.9</v>
      </c>
      <c r="C152" s="85" t="n">
        <v>119.57</v>
      </c>
      <c r="D152" s="85" t="n">
        <v>264.77</v>
      </c>
      <c r="E152" s="115" t="n">
        <v>7401.2</v>
      </c>
      <c r="F152" s="85" t="n">
        <f aca="false">SUM(C152:E152)</f>
        <v>7785.54</v>
      </c>
      <c r="G152" s="64" t="n">
        <f aca="false">SUM(F152-F151)</f>
        <v>0</v>
      </c>
      <c r="H152" s="64" t="n">
        <f aca="false">SUM(G152*140)</f>
        <v>0</v>
      </c>
      <c r="I152" s="86" t="n">
        <f aca="false">SUM(H152*1000)</f>
        <v>0</v>
      </c>
      <c r="J152" s="1" t="n">
        <v>41226</v>
      </c>
      <c r="K152" s="116" t="n">
        <v>41233</v>
      </c>
      <c r="L152" s="99" t="s">
        <v>123</v>
      </c>
      <c r="M152" s="100"/>
      <c r="N152" s="100"/>
      <c r="O152" s="89"/>
      <c r="Q152" s="83" t="n">
        <v>0</v>
      </c>
    </row>
    <row r="153" customFormat="false" ht="12.75" hidden="false" customHeight="false" outlineLevel="0" collapsed="false">
      <c r="A153" s="105" t="n">
        <v>41240</v>
      </c>
      <c r="B153" s="85" t="n">
        <v>83.98</v>
      </c>
      <c r="C153" s="85" t="n">
        <v>119.71</v>
      </c>
      <c r="D153" s="85" t="n">
        <v>264.94</v>
      </c>
      <c r="E153" s="115" t="n">
        <v>7401.57</v>
      </c>
      <c r="F153" s="85" t="n">
        <f aca="false">SUM(C153:E153)</f>
        <v>7786.22</v>
      </c>
      <c r="G153" s="64" t="n">
        <f aca="false">SUM(F153-F152)</f>
        <v>0.679999999999382</v>
      </c>
      <c r="H153" s="64" t="n">
        <f aca="false">SUM(G153*140)</f>
        <v>95.1999999999134</v>
      </c>
      <c r="I153" s="86" t="n">
        <f aca="false">SUM(H153*1000)</f>
        <v>95199.9999999134</v>
      </c>
      <c r="J153" s="1" t="n">
        <v>41233</v>
      </c>
      <c r="K153" s="116" t="n">
        <v>41240</v>
      </c>
      <c r="L153" s="99" t="s">
        <v>124</v>
      </c>
      <c r="M153" s="100"/>
      <c r="N153" s="100"/>
      <c r="O153" s="89"/>
      <c r="Q153" s="83" t="n">
        <v>95199.9999999134</v>
      </c>
    </row>
    <row r="154" customFormat="false" ht="12.75" hidden="false" customHeight="false" outlineLevel="0" collapsed="false">
      <c r="A154" s="105" t="n">
        <v>41249</v>
      </c>
      <c r="B154" s="85" t="n">
        <v>84.08</v>
      </c>
      <c r="C154" s="85" t="n">
        <v>119.71</v>
      </c>
      <c r="D154" s="85" t="n">
        <v>264.94</v>
      </c>
      <c r="E154" s="115" t="n">
        <v>7401.57</v>
      </c>
      <c r="F154" s="85" t="n">
        <f aca="false">SUM(C154:E154)</f>
        <v>7786.22</v>
      </c>
      <c r="G154" s="64" t="n">
        <f aca="false">SUM(F154-F153)</f>
        <v>0</v>
      </c>
      <c r="H154" s="64" t="n">
        <f aca="false">SUM(G154*140)</f>
        <v>0</v>
      </c>
      <c r="I154" s="86" t="n">
        <f aca="false">SUM(H154*1000)</f>
        <v>0</v>
      </c>
      <c r="J154" s="116" t="n">
        <v>41240</v>
      </c>
      <c r="K154" s="1" t="n">
        <v>41247</v>
      </c>
      <c r="L154" s="99" t="s">
        <v>125</v>
      </c>
      <c r="M154" s="100"/>
      <c r="N154" s="100"/>
      <c r="O154" s="89"/>
      <c r="Q154" s="83" t="n">
        <v>0</v>
      </c>
    </row>
    <row r="155" customFormat="false" ht="12.75" hidden="false" customHeight="false" outlineLevel="0" collapsed="false">
      <c r="A155" s="105" t="n">
        <v>41261</v>
      </c>
      <c r="B155" s="85" t="n">
        <v>84.08</v>
      </c>
      <c r="C155" s="85" t="n">
        <v>119.71</v>
      </c>
      <c r="D155" s="85" t="n">
        <v>264.95</v>
      </c>
      <c r="E155" s="115" t="n">
        <v>7401.58</v>
      </c>
      <c r="F155" s="85" t="n">
        <f aca="false">SUM(C155:E155)</f>
        <v>7786.24</v>
      </c>
      <c r="G155" s="64" t="n">
        <f aca="false">SUM(F155-F154)</f>
        <v>0.0200000000004366</v>
      </c>
      <c r="H155" s="64" t="n">
        <f aca="false">SUM(G155*140)</f>
        <v>2.80000000006112</v>
      </c>
      <c r="I155" s="86" t="n">
        <f aca="false">SUM(H155*1000)</f>
        <v>2800.00000006112</v>
      </c>
      <c r="J155" s="1" t="n">
        <v>41247</v>
      </c>
      <c r="K155" s="117" t="n">
        <v>41261</v>
      </c>
      <c r="L155" s="99" t="s">
        <v>126</v>
      </c>
      <c r="M155" s="100"/>
      <c r="N155" s="100"/>
      <c r="O155" s="89"/>
      <c r="Q155" s="83" t="n">
        <v>2800.00000006112</v>
      </c>
    </row>
    <row r="156" customFormat="false" ht="12.75" hidden="false" customHeight="false" outlineLevel="0" collapsed="false">
      <c r="A156" s="118" t="n">
        <v>41267</v>
      </c>
      <c r="B156" s="119" t="n">
        <v>84.08</v>
      </c>
      <c r="C156" s="119" t="n">
        <v>119.71</v>
      </c>
      <c r="D156" s="119" t="n">
        <v>264.95</v>
      </c>
      <c r="E156" s="120" t="n">
        <v>7401.58</v>
      </c>
      <c r="F156" s="119" t="n">
        <f aca="false">SUM(C156:E156)</f>
        <v>7786.24</v>
      </c>
      <c r="G156" s="74" t="n">
        <f aca="false">SUM(F156-F155)</f>
        <v>0</v>
      </c>
      <c r="H156" s="74" t="n">
        <f aca="false">SUM(G156*140)</f>
        <v>0</v>
      </c>
      <c r="I156" s="109" t="n">
        <f aca="false">SUM(H156*1000)</f>
        <v>0</v>
      </c>
      <c r="J156" s="121" t="n">
        <v>41261</v>
      </c>
      <c r="K156" s="122" t="n">
        <v>41267</v>
      </c>
      <c r="L156" s="123" t="s">
        <v>127</v>
      </c>
      <c r="M156" s="124"/>
      <c r="N156" s="124"/>
      <c r="O156" s="125"/>
      <c r="P156" s="126"/>
      <c r="Q156" s="112" t="n">
        <v>0</v>
      </c>
    </row>
    <row r="157" customFormat="false" ht="12.75" hidden="false" customHeight="false" outlineLevel="0" collapsed="false">
      <c r="A157" s="127" t="n">
        <v>41276</v>
      </c>
      <c r="B157" s="12" t="n">
        <v>84.07</v>
      </c>
      <c r="C157" s="12" t="n">
        <v>119.71</v>
      </c>
      <c r="D157" s="12" t="n">
        <v>264.95</v>
      </c>
      <c r="E157" s="128" t="n">
        <v>7401.58</v>
      </c>
      <c r="F157" s="12" t="n">
        <f aca="false">SUM(C157:E157)</f>
        <v>7786.24</v>
      </c>
      <c r="G157" s="129" t="n">
        <f aca="false">SUM(F157-F156)</f>
        <v>0</v>
      </c>
      <c r="H157" s="129" t="n">
        <f aca="false">SUM(G157*140)</f>
        <v>0</v>
      </c>
      <c r="I157" s="130" t="n">
        <f aca="false">SUM(H157*1000)</f>
        <v>0</v>
      </c>
      <c r="J157" s="131" t="n">
        <v>41267</v>
      </c>
      <c r="K157" s="132" t="n">
        <v>41276</v>
      </c>
      <c r="L157" s="23" t="s">
        <v>128</v>
      </c>
      <c r="M157" s="133"/>
      <c r="N157" s="133"/>
      <c r="O157" s="134"/>
      <c r="P157" s="135"/>
      <c r="Q157" s="135"/>
      <c r="R157" s="83" t="n">
        <v>0</v>
      </c>
    </row>
    <row r="158" customFormat="false" ht="12.75" hidden="false" customHeight="false" outlineLevel="0" collapsed="false">
      <c r="A158" s="105" t="n">
        <v>41282</v>
      </c>
      <c r="B158" s="85" t="n">
        <v>84.11</v>
      </c>
      <c r="C158" s="85" t="n">
        <v>119.71</v>
      </c>
      <c r="D158" s="85" t="n">
        <v>265</v>
      </c>
      <c r="E158" s="115" t="n">
        <v>7401.61</v>
      </c>
      <c r="F158" s="85" t="n">
        <f aca="false">SUM(C158:E158)</f>
        <v>7786.32</v>
      </c>
      <c r="G158" s="64" t="n">
        <f aca="false">SUM(F158-F157)</f>
        <v>0.0799999999999272</v>
      </c>
      <c r="H158" s="64" t="n">
        <f aca="false">SUM(G158*140)</f>
        <v>11.1999999999898</v>
      </c>
      <c r="I158" s="86" t="n">
        <f aca="false">SUM(H158*1000)</f>
        <v>11199.9999999898</v>
      </c>
      <c r="J158" s="1" t="n">
        <v>41276</v>
      </c>
      <c r="K158" s="117" t="n">
        <v>41282</v>
      </c>
      <c r="L158" s="87" t="s">
        <v>129</v>
      </c>
      <c r="M158" s="88"/>
      <c r="N158" s="88"/>
      <c r="O158" s="89"/>
      <c r="R158" s="83" t="n">
        <v>11199.9999999898</v>
      </c>
    </row>
    <row r="159" customFormat="false" ht="12.75" hidden="false" customHeight="false" outlineLevel="0" collapsed="false">
      <c r="A159" s="105" t="n">
        <v>41289</v>
      </c>
      <c r="B159" s="85" t="n">
        <v>84.15</v>
      </c>
      <c r="C159" s="85" t="n">
        <v>119.71</v>
      </c>
      <c r="D159" s="85" t="n">
        <v>265</v>
      </c>
      <c r="E159" s="115" t="n">
        <v>7401.61</v>
      </c>
      <c r="F159" s="85" t="n">
        <f aca="false">SUM(C159:E159)</f>
        <v>7786.32</v>
      </c>
      <c r="G159" s="64" t="n">
        <f aca="false">SUM(F159-F158)</f>
        <v>0</v>
      </c>
      <c r="H159" s="64" t="n">
        <f aca="false">SUM(G159*140)</f>
        <v>0</v>
      </c>
      <c r="I159" s="86" t="n">
        <f aca="false">SUM(H159*1000)</f>
        <v>0</v>
      </c>
      <c r="J159" s="1" t="n">
        <v>41282</v>
      </c>
      <c r="K159" s="117" t="n">
        <v>41289</v>
      </c>
      <c r="L159" s="87" t="s">
        <v>130</v>
      </c>
      <c r="M159" s="88"/>
      <c r="N159" s="88"/>
      <c r="O159" s="89"/>
      <c r="R159" s="83" t="n">
        <v>0</v>
      </c>
    </row>
    <row r="160" customFormat="false" ht="12.75" hidden="false" customHeight="false" outlineLevel="0" collapsed="false">
      <c r="A160" s="105" t="n">
        <v>41296</v>
      </c>
      <c r="B160" s="85" t="n">
        <v>83.74</v>
      </c>
      <c r="C160" s="85" t="n">
        <v>119.71</v>
      </c>
      <c r="D160" s="85" t="n">
        <v>265.01</v>
      </c>
      <c r="E160" s="115" t="n">
        <v>7585.88</v>
      </c>
      <c r="F160" s="85" t="n">
        <f aca="false">SUM(C160:E160)</f>
        <v>7970.6</v>
      </c>
      <c r="G160" s="64" t="n">
        <f aca="false">SUM(F160-F159)</f>
        <v>184.280000000001</v>
      </c>
      <c r="H160" s="64" t="n">
        <f aca="false">SUM(G160*140)</f>
        <v>25799.2000000001</v>
      </c>
      <c r="I160" s="86" t="n">
        <f aca="false">SUM(H160*1000)</f>
        <v>25799200.0000001</v>
      </c>
      <c r="J160" s="1" t="n">
        <v>41289</v>
      </c>
      <c r="K160" s="117" t="n">
        <v>41296</v>
      </c>
      <c r="L160" s="87" t="s">
        <v>131</v>
      </c>
      <c r="M160" s="88"/>
      <c r="N160" s="88"/>
      <c r="O160" s="89"/>
      <c r="R160" s="83" t="n">
        <v>25799200.0000001</v>
      </c>
    </row>
    <row r="161" customFormat="false" ht="12.75" hidden="false" customHeight="false" outlineLevel="0" collapsed="false">
      <c r="A161" s="105" t="n">
        <v>41303</v>
      </c>
      <c r="B161" s="85" t="n">
        <v>84.01</v>
      </c>
      <c r="C161" s="85" t="n">
        <v>119.71</v>
      </c>
      <c r="D161" s="85" t="n">
        <v>265.01</v>
      </c>
      <c r="E161" s="115" t="n">
        <v>7585.89</v>
      </c>
      <c r="F161" s="85" t="n">
        <f aca="false">SUM(C161:E161)</f>
        <v>7970.61</v>
      </c>
      <c r="G161" s="64" t="n">
        <f aca="false">SUM(F161-F160)</f>
        <v>0.0100000000002183</v>
      </c>
      <c r="H161" s="64" t="n">
        <f aca="false">SUM(G161*140)</f>
        <v>1.40000000003056</v>
      </c>
      <c r="I161" s="86" t="n">
        <f aca="false">SUM(H161*1000)</f>
        <v>1400.00000003056</v>
      </c>
      <c r="J161" s="1" t="n">
        <v>41296</v>
      </c>
      <c r="K161" s="117" t="n">
        <v>41303</v>
      </c>
      <c r="L161" s="87" t="s">
        <v>132</v>
      </c>
      <c r="M161" s="88"/>
      <c r="N161" s="88"/>
      <c r="O161" s="89"/>
      <c r="R161" s="83" t="n">
        <v>1400.00000003056</v>
      </c>
    </row>
    <row r="162" customFormat="false" ht="12.75" hidden="false" customHeight="false" outlineLevel="0" collapsed="false">
      <c r="A162" s="105" t="n">
        <v>41310</v>
      </c>
      <c r="B162" s="85" t="n">
        <v>84.06</v>
      </c>
      <c r="C162" s="85" t="n">
        <v>119.71</v>
      </c>
      <c r="D162" s="85" t="n">
        <v>265.01</v>
      </c>
      <c r="E162" s="115" t="n">
        <v>7585.89</v>
      </c>
      <c r="F162" s="85" t="n">
        <f aca="false">SUM(C162:E162)</f>
        <v>7970.61</v>
      </c>
      <c r="G162" s="64" t="n">
        <f aca="false">SUM(F162-F161)</f>
        <v>0</v>
      </c>
      <c r="H162" s="64" t="n">
        <f aca="false">SUM(G162*140)</f>
        <v>0</v>
      </c>
      <c r="I162" s="86" t="n">
        <f aca="false">SUM(H162*1000)</f>
        <v>0</v>
      </c>
      <c r="J162" s="1" t="n">
        <v>41303</v>
      </c>
      <c r="K162" s="117" t="n">
        <v>41310</v>
      </c>
      <c r="L162" s="87" t="s">
        <v>133</v>
      </c>
      <c r="M162" s="88"/>
      <c r="N162" s="88"/>
      <c r="O162" s="89"/>
      <c r="R162" s="83" t="n">
        <v>0</v>
      </c>
    </row>
    <row r="163" customFormat="false" ht="12.75" hidden="false" customHeight="false" outlineLevel="0" collapsed="false">
      <c r="A163" s="105" t="n">
        <v>41317</v>
      </c>
      <c r="B163" s="85" t="n">
        <v>84.12</v>
      </c>
      <c r="C163" s="85" t="n">
        <v>119.71</v>
      </c>
      <c r="D163" s="85" t="n">
        <v>265.01</v>
      </c>
      <c r="E163" s="115" t="n">
        <v>7585.89</v>
      </c>
      <c r="F163" s="85" t="n">
        <f aca="false">SUM(C163:E163)</f>
        <v>7970.61</v>
      </c>
      <c r="G163" s="64" t="n">
        <f aca="false">SUM(F163-F162)</f>
        <v>0</v>
      </c>
      <c r="H163" s="64" t="n">
        <f aca="false">SUM(G163*140)</f>
        <v>0</v>
      </c>
      <c r="I163" s="86" t="n">
        <f aca="false">SUM(H163*1000)</f>
        <v>0</v>
      </c>
      <c r="J163" s="1" t="n">
        <v>41310</v>
      </c>
      <c r="K163" s="117" t="n">
        <v>41317</v>
      </c>
      <c r="L163" s="87" t="s">
        <v>134</v>
      </c>
      <c r="M163" s="88"/>
      <c r="N163" s="88"/>
      <c r="O163" s="89"/>
      <c r="R163" s="83" t="n">
        <v>0</v>
      </c>
    </row>
    <row r="164" customFormat="false" ht="12.75" hidden="false" customHeight="false" outlineLevel="0" collapsed="false">
      <c r="A164" s="105" t="n">
        <v>41324</v>
      </c>
      <c r="B164" s="85" t="n">
        <v>84.15</v>
      </c>
      <c r="C164" s="85" t="n">
        <v>119.71</v>
      </c>
      <c r="D164" s="85" t="n">
        <v>265.01</v>
      </c>
      <c r="E164" s="38" t="n">
        <v>7585.9</v>
      </c>
      <c r="F164" s="85" t="n">
        <f aca="false">SUM(C164:E164)</f>
        <v>7970.62</v>
      </c>
      <c r="G164" s="64" t="n">
        <f aca="false">SUM(F164-F163)</f>
        <v>0.00999999999930878</v>
      </c>
      <c r="H164" s="64" t="n">
        <f aca="false">SUM(G164*140)</f>
        <v>1.39999999990323</v>
      </c>
      <c r="I164" s="86" t="n">
        <f aca="false">SUM(H164*1000)</f>
        <v>1399.99999990323</v>
      </c>
      <c r="J164" s="1" t="n">
        <v>41317</v>
      </c>
      <c r="K164" s="117" t="n">
        <v>41324</v>
      </c>
      <c r="L164" s="87" t="s">
        <v>135</v>
      </c>
      <c r="M164" s="88"/>
      <c r="N164" s="88"/>
      <c r="O164" s="89"/>
      <c r="R164" s="83" t="n">
        <v>1399.99999990323</v>
      </c>
    </row>
    <row r="165" customFormat="false" ht="12.75" hidden="false" customHeight="false" outlineLevel="0" collapsed="false">
      <c r="A165" s="105" t="n">
        <v>41331</v>
      </c>
      <c r="B165" s="85" t="n">
        <v>83.76</v>
      </c>
      <c r="C165" s="85" t="n">
        <v>119.71</v>
      </c>
      <c r="D165" s="85" t="n">
        <v>265.01</v>
      </c>
      <c r="E165" s="38" t="n">
        <v>7789.75</v>
      </c>
      <c r="F165" s="85" t="n">
        <f aca="false">SUM(C165:E165)</f>
        <v>8174.47</v>
      </c>
      <c r="G165" s="64" t="n">
        <f aca="false">SUM(F165-F164)</f>
        <v>203.85</v>
      </c>
      <c r="H165" s="64" t="n">
        <f aca="false">SUM(G165*140)</f>
        <v>28539.0000000001</v>
      </c>
      <c r="I165" s="86" t="n">
        <f aca="false">SUM(H165*1000)</f>
        <v>28539000.0000001</v>
      </c>
      <c r="J165" s="1" t="n">
        <v>41324</v>
      </c>
      <c r="K165" s="117" t="n">
        <v>41331</v>
      </c>
      <c r="L165" s="87" t="s">
        <v>136</v>
      </c>
      <c r="M165" s="88"/>
      <c r="N165" s="88"/>
      <c r="O165" s="89"/>
      <c r="R165" s="83" t="n">
        <v>28539000.0000001</v>
      </c>
    </row>
    <row r="166" customFormat="false" ht="12.75" hidden="false" customHeight="false" outlineLevel="0" collapsed="false">
      <c r="A166" s="105" t="n">
        <v>41338</v>
      </c>
      <c r="B166" s="85" t="n">
        <v>84.11</v>
      </c>
      <c r="C166" s="85" t="n">
        <v>119.71</v>
      </c>
      <c r="D166" s="85" t="n">
        <v>265.01</v>
      </c>
      <c r="E166" s="38" t="n">
        <v>7789.75</v>
      </c>
      <c r="F166" s="85" t="n">
        <f aca="false">SUM(C166:E166)</f>
        <v>8174.47</v>
      </c>
      <c r="G166" s="64" t="n">
        <f aca="false">SUM(F166-F165)</f>
        <v>0</v>
      </c>
      <c r="H166" s="64" t="n">
        <f aca="false">SUM(G166*140)</f>
        <v>0</v>
      </c>
      <c r="I166" s="86" t="n">
        <f aca="false">SUM(H166*1000)</f>
        <v>0</v>
      </c>
      <c r="J166" s="1" t="n">
        <v>41331</v>
      </c>
      <c r="K166" s="117" t="n">
        <v>41338</v>
      </c>
      <c r="L166" s="87" t="s">
        <v>137</v>
      </c>
      <c r="M166" s="88"/>
      <c r="N166" s="88"/>
      <c r="O166" s="89"/>
      <c r="R166" s="83" t="n">
        <v>0</v>
      </c>
    </row>
    <row r="167" customFormat="false" ht="12.75" hidden="false" customHeight="false" outlineLevel="0" collapsed="false">
      <c r="A167" s="105" t="n">
        <v>41345</v>
      </c>
      <c r="B167" s="85" t="n">
        <v>84.15</v>
      </c>
      <c r="C167" s="85" t="n">
        <v>119.71</v>
      </c>
      <c r="D167" s="85" t="n">
        <v>265.01</v>
      </c>
      <c r="E167" s="38" t="n">
        <v>7789.75</v>
      </c>
      <c r="F167" s="85" t="n">
        <f aca="false">SUM(C167:E167)</f>
        <v>8174.47</v>
      </c>
      <c r="G167" s="64" t="n">
        <f aca="false">SUM(F167-F166)</f>
        <v>0</v>
      </c>
      <c r="H167" s="64" t="n">
        <f aca="false">SUM(G167*140)</f>
        <v>0</v>
      </c>
      <c r="I167" s="86" t="n">
        <f aca="false">SUM(H167*1000)</f>
        <v>0</v>
      </c>
      <c r="J167" s="1" t="n">
        <v>41338</v>
      </c>
      <c r="K167" s="117" t="n">
        <v>41345</v>
      </c>
      <c r="L167" s="87" t="s">
        <v>138</v>
      </c>
      <c r="M167" s="88"/>
      <c r="N167" s="88"/>
      <c r="O167" s="89"/>
      <c r="R167" s="83" t="n">
        <v>0</v>
      </c>
    </row>
    <row r="168" customFormat="false" ht="12.75" hidden="false" customHeight="false" outlineLevel="0" collapsed="false">
      <c r="A168" s="105" t="n">
        <v>41352</v>
      </c>
      <c r="B168" s="85" t="n">
        <v>83.88</v>
      </c>
      <c r="C168" s="85" t="n">
        <v>119.8</v>
      </c>
      <c r="D168" s="85" t="n">
        <v>265.01</v>
      </c>
      <c r="E168" s="38" t="n">
        <v>7886.72</v>
      </c>
      <c r="F168" s="85" t="n">
        <f aca="false">SUM(C168:E168)</f>
        <v>8271.53</v>
      </c>
      <c r="G168" s="64" t="n">
        <f aca="false">SUM(F168-F167)</f>
        <v>97.0600000000004</v>
      </c>
      <c r="H168" s="64" t="n">
        <f aca="false">SUM(G168*140)</f>
        <v>13588.4000000001</v>
      </c>
      <c r="I168" s="86" t="n">
        <f aca="false">SUM(H168*1000)</f>
        <v>13588400.0000001</v>
      </c>
      <c r="J168" s="1" t="n">
        <v>41345</v>
      </c>
      <c r="K168" s="117" t="n">
        <v>41352</v>
      </c>
      <c r="L168" s="87" t="s">
        <v>139</v>
      </c>
      <c r="M168" s="88"/>
      <c r="N168" s="88"/>
      <c r="O168" s="89"/>
      <c r="R168" s="83" t="n">
        <v>13588400.0000001</v>
      </c>
    </row>
    <row r="169" customFormat="false" ht="12.75" hidden="false" customHeight="false" outlineLevel="0" collapsed="false">
      <c r="A169" s="105" t="n">
        <v>41359</v>
      </c>
      <c r="B169" s="85" t="n">
        <v>83.81</v>
      </c>
      <c r="C169" s="85" t="n">
        <v>291.14</v>
      </c>
      <c r="D169" s="85" t="n">
        <v>265.01</v>
      </c>
      <c r="E169" s="38" t="n">
        <v>7886.72</v>
      </c>
      <c r="F169" s="85" t="n">
        <f aca="false">SUM(C169:E169)</f>
        <v>8442.87</v>
      </c>
      <c r="G169" s="64" t="n">
        <f aca="false">SUM(F169-F168)</f>
        <v>171.34</v>
      </c>
      <c r="H169" s="64" t="n">
        <f aca="false">SUM(G169*140)</f>
        <v>23987.6</v>
      </c>
      <c r="I169" s="86" t="n">
        <f aca="false">SUM(H169*1000)</f>
        <v>23987600</v>
      </c>
      <c r="J169" s="1" t="n">
        <v>41352</v>
      </c>
      <c r="K169" s="117" t="n">
        <v>41359</v>
      </c>
      <c r="L169" s="87" t="s">
        <v>140</v>
      </c>
      <c r="M169" s="88"/>
      <c r="N169" s="88"/>
      <c r="O169" s="89"/>
      <c r="R169" s="83" t="n">
        <v>23987600</v>
      </c>
    </row>
    <row r="170" customFormat="false" ht="12.75" hidden="false" customHeight="false" outlineLevel="0" collapsed="false">
      <c r="A170" s="105" t="n">
        <v>41367</v>
      </c>
      <c r="B170" s="85" t="n">
        <v>84.08</v>
      </c>
      <c r="C170" s="85" t="n">
        <v>291.15</v>
      </c>
      <c r="D170" s="85" t="n">
        <v>265.02</v>
      </c>
      <c r="E170" s="38" t="n">
        <v>7886.73</v>
      </c>
      <c r="F170" s="85" t="n">
        <f aca="false">SUM(C170:E170)</f>
        <v>8442.9</v>
      </c>
      <c r="G170" s="64" t="n">
        <f aca="false">SUM(F170-F169)</f>
        <v>0.0299999999988358</v>
      </c>
      <c r="H170" s="64" t="n">
        <f aca="false">SUM(G170*140)</f>
        <v>4.19999999983702</v>
      </c>
      <c r="I170" s="86" t="n">
        <f aca="false">SUM(H170*1000)</f>
        <v>4199.99999983702</v>
      </c>
      <c r="J170" s="117" t="n">
        <v>41359</v>
      </c>
      <c r="K170" s="117" t="n">
        <v>41367</v>
      </c>
      <c r="L170" s="87" t="s">
        <v>141</v>
      </c>
      <c r="M170" s="88"/>
      <c r="N170" s="88"/>
      <c r="O170" s="89"/>
      <c r="R170" s="83" t="n">
        <v>4199.99999983702</v>
      </c>
    </row>
    <row r="171" customFormat="false" ht="12.75" hidden="false" customHeight="false" outlineLevel="0" collapsed="false">
      <c r="A171" s="105" t="n">
        <v>41373</v>
      </c>
      <c r="B171" s="85" t="n">
        <v>84.17</v>
      </c>
      <c r="C171" s="85" t="n">
        <v>291.15</v>
      </c>
      <c r="D171" s="85" t="n">
        <v>265.02</v>
      </c>
      <c r="E171" s="38" t="n">
        <v>7886.73</v>
      </c>
      <c r="F171" s="85" t="n">
        <f aca="false">SUM(C171:E171)</f>
        <v>8442.9</v>
      </c>
      <c r="G171" s="64" t="n">
        <f aca="false">SUM(F171-F170)</f>
        <v>0</v>
      </c>
      <c r="H171" s="64" t="n">
        <f aca="false">SUM(G171*140)</f>
        <v>0</v>
      </c>
      <c r="I171" s="86" t="n">
        <f aca="false">SUM(H171*1000)</f>
        <v>0</v>
      </c>
      <c r="J171" s="117" t="n">
        <v>41367</v>
      </c>
      <c r="K171" s="117" t="n">
        <v>41373</v>
      </c>
      <c r="L171" s="87" t="s">
        <v>142</v>
      </c>
      <c r="M171" s="88"/>
      <c r="N171" s="88"/>
      <c r="O171" s="89"/>
      <c r="R171" s="83" t="n">
        <v>0</v>
      </c>
    </row>
    <row r="172" customFormat="false" ht="12.75" hidden="false" customHeight="false" outlineLevel="0" collapsed="false">
      <c r="A172" s="105" t="n">
        <v>41380</v>
      </c>
      <c r="B172" s="85" t="n">
        <v>83.86</v>
      </c>
      <c r="C172" s="85" t="n">
        <v>291.16</v>
      </c>
      <c r="D172" s="85" t="n">
        <v>265.03</v>
      </c>
      <c r="E172" s="38" t="n">
        <v>8031.06</v>
      </c>
      <c r="F172" s="85" t="n">
        <f aca="false">SUM(C172:E172)</f>
        <v>8587.25</v>
      </c>
      <c r="G172" s="64" t="n">
        <f aca="false">SUM(F172-F171)</f>
        <v>144.35</v>
      </c>
      <c r="H172" s="64" t="n">
        <f aca="false">SUM(G172*140)</f>
        <v>20209.0000000001</v>
      </c>
      <c r="I172" s="86" t="n">
        <f aca="false">SUM(H172*1000)</f>
        <v>20209000.0000001</v>
      </c>
      <c r="J172" s="116" t="n">
        <v>41373</v>
      </c>
      <c r="K172" s="1" t="n">
        <v>41380</v>
      </c>
      <c r="L172" s="87" t="s">
        <v>143</v>
      </c>
      <c r="M172" s="88"/>
      <c r="N172" s="88"/>
      <c r="O172" s="89"/>
      <c r="R172" s="83" t="n">
        <v>20209000.0000001</v>
      </c>
    </row>
    <row r="173" customFormat="false" ht="12.75" hidden="false" customHeight="false" outlineLevel="0" collapsed="false">
      <c r="A173" s="105" t="n">
        <v>41387</v>
      </c>
      <c r="B173" s="85" t="n">
        <v>84.15</v>
      </c>
      <c r="C173" s="85" t="n">
        <v>291.16</v>
      </c>
      <c r="D173" s="85" t="n">
        <v>265.03</v>
      </c>
      <c r="E173" s="2" t="n">
        <v>8031.07</v>
      </c>
      <c r="F173" s="85" t="n">
        <f aca="false">SUM(C173:E173)</f>
        <v>8587.26</v>
      </c>
      <c r="G173" s="64" t="n">
        <f aca="false">SUM(F173-F172)</f>
        <v>0.0100000000002183</v>
      </c>
      <c r="H173" s="64" t="n">
        <f aca="false">SUM(G173*140)</f>
        <v>1.40000000003056</v>
      </c>
      <c r="I173" s="86" t="n">
        <f aca="false">SUM(H173*1000)</f>
        <v>1400.00000003056</v>
      </c>
      <c r="J173" s="136" t="n">
        <v>41380</v>
      </c>
      <c r="K173" s="1" t="n">
        <v>41387</v>
      </c>
      <c r="L173" s="87" t="s">
        <v>144</v>
      </c>
      <c r="M173" s="88"/>
      <c r="N173" s="88"/>
      <c r="O173" s="89"/>
      <c r="R173" s="83" t="n">
        <v>1400.00000003056</v>
      </c>
    </row>
    <row r="174" customFormat="false" ht="12.75" hidden="false" customHeight="false" outlineLevel="0" collapsed="false">
      <c r="A174" s="105" t="n">
        <v>41396</v>
      </c>
      <c r="B174" s="85" t="n">
        <v>83.83</v>
      </c>
      <c r="C174" s="85" t="n">
        <v>291.17</v>
      </c>
      <c r="D174" s="85" t="n">
        <v>265.04</v>
      </c>
      <c r="E174" s="38" t="n">
        <v>8251.57</v>
      </c>
      <c r="F174" s="85" t="n">
        <f aca="false">SUM(C174:E174)</f>
        <v>8807.78</v>
      </c>
      <c r="G174" s="64" t="n">
        <f aca="false">SUM(F174-F173)</f>
        <v>220.519999999999</v>
      </c>
      <c r="H174" s="64" t="n">
        <f aca="false">SUM(G174*140)</f>
        <v>30872.7999999998</v>
      </c>
      <c r="I174" s="86" t="n">
        <f aca="false">SUM(H174*1000)</f>
        <v>30872799.9999998</v>
      </c>
      <c r="J174" s="136" t="n">
        <v>41387</v>
      </c>
      <c r="K174" s="1" t="n">
        <v>41396</v>
      </c>
      <c r="L174" s="87" t="s">
        <v>145</v>
      </c>
      <c r="M174" s="88"/>
      <c r="N174" s="88"/>
      <c r="O174" s="89"/>
      <c r="R174" s="83" t="n">
        <v>30872799.9999998</v>
      </c>
    </row>
    <row r="175" customFormat="false" ht="12.75" hidden="false" customHeight="false" outlineLevel="0" collapsed="false">
      <c r="A175" s="105" t="n">
        <v>41401</v>
      </c>
      <c r="B175" s="85" t="n">
        <v>84.1</v>
      </c>
      <c r="C175" s="85" t="n">
        <v>291.18</v>
      </c>
      <c r="D175" s="85" t="n">
        <v>265.04</v>
      </c>
      <c r="E175" s="38" t="n">
        <v>8251.58</v>
      </c>
      <c r="F175" s="85" t="n">
        <f aca="false">SUM(C175:E175)</f>
        <v>8807.8</v>
      </c>
      <c r="G175" s="64" t="n">
        <f aca="false">SUM(F175-F174)</f>
        <v>0.0200000000004366</v>
      </c>
      <c r="H175" s="64" t="n">
        <f aca="false">SUM(G175*140)</f>
        <v>2.80000000006112</v>
      </c>
      <c r="I175" s="86" t="n">
        <f aca="false">SUM(H175*1000)</f>
        <v>2800.00000006112</v>
      </c>
      <c r="J175" s="136" t="n">
        <v>41396</v>
      </c>
      <c r="K175" s="1" t="n">
        <v>41401</v>
      </c>
      <c r="L175" s="87" t="s">
        <v>146</v>
      </c>
      <c r="M175" s="88"/>
      <c r="N175" s="88"/>
      <c r="O175" s="89"/>
      <c r="R175" s="83" t="n">
        <v>2800.00000006112</v>
      </c>
    </row>
    <row r="176" customFormat="false" ht="12.75" hidden="false" customHeight="false" outlineLevel="0" collapsed="false">
      <c r="A176" s="105" t="n">
        <v>41408</v>
      </c>
      <c r="B176" s="85" t="n">
        <v>84.23</v>
      </c>
      <c r="C176" s="85" t="n">
        <v>291.18</v>
      </c>
      <c r="D176" s="85" t="n">
        <v>265.05</v>
      </c>
      <c r="E176" s="38" t="n">
        <v>8251.58</v>
      </c>
      <c r="F176" s="85" t="n">
        <f aca="false">SUM(C176:E176)</f>
        <v>8807.81</v>
      </c>
      <c r="G176" s="64" t="n">
        <f aca="false">SUM(F176-F175)</f>
        <v>0.0100000000002183</v>
      </c>
      <c r="H176" s="64" t="n">
        <f aca="false">SUM(G176*140)</f>
        <v>1.40000000003056</v>
      </c>
      <c r="I176" s="86" t="n">
        <f aca="false">SUM(H176*1000)</f>
        <v>1400.00000003056</v>
      </c>
      <c r="J176" s="136" t="n">
        <v>41401</v>
      </c>
      <c r="K176" s="1" t="n">
        <v>41408</v>
      </c>
      <c r="L176" s="87" t="s">
        <v>147</v>
      </c>
      <c r="M176" s="88"/>
      <c r="N176" s="88"/>
      <c r="O176" s="89"/>
      <c r="R176" s="83" t="n">
        <v>1400.00000003056</v>
      </c>
    </row>
    <row r="177" customFormat="false" ht="12.75" hidden="false" customHeight="false" outlineLevel="0" collapsed="false">
      <c r="A177" s="105" t="n">
        <v>41415</v>
      </c>
      <c r="B177" s="85" t="n">
        <v>83.96</v>
      </c>
      <c r="C177" s="85" t="n">
        <v>291.19</v>
      </c>
      <c r="D177" s="85" t="n">
        <v>265.06</v>
      </c>
      <c r="E177" s="38" t="n">
        <v>8422</v>
      </c>
      <c r="F177" s="85" t="n">
        <f aca="false">SUM(C177:E177)</f>
        <v>8978.25</v>
      </c>
      <c r="G177" s="64" t="n">
        <f aca="false">SUM(F177-F175)</f>
        <v>170.450000000001</v>
      </c>
      <c r="H177" s="64" t="n">
        <f aca="false">SUM(G177*140)</f>
        <v>23863.0000000001</v>
      </c>
      <c r="I177" s="86" t="n">
        <f aca="false">SUM(H177*1000)</f>
        <v>23863000.0000001</v>
      </c>
      <c r="J177" s="136" t="n">
        <v>41408</v>
      </c>
      <c r="K177" s="1" t="n">
        <v>41415</v>
      </c>
      <c r="L177" s="87" t="s">
        <v>148</v>
      </c>
      <c r="M177" s="88"/>
      <c r="N177" s="88"/>
      <c r="O177" s="89"/>
      <c r="R177" s="83" t="n">
        <v>23863000.0000001</v>
      </c>
    </row>
    <row r="178" customFormat="false" ht="12.75" hidden="false" customHeight="false" outlineLevel="0" collapsed="false">
      <c r="A178" s="105" t="n">
        <v>41422</v>
      </c>
      <c r="B178" s="85" t="n">
        <v>84.3</v>
      </c>
      <c r="C178" s="85" t="n">
        <v>291.2</v>
      </c>
      <c r="D178" s="85" t="n">
        <v>265.06</v>
      </c>
      <c r="E178" s="38" t="n">
        <v>8422.01</v>
      </c>
      <c r="F178" s="85" t="n">
        <f aca="false">SUM(C178:E178)</f>
        <v>8978.27</v>
      </c>
      <c r="G178" s="64" t="n">
        <f aca="false">SUM(F178-F177)</f>
        <v>0.0200000000004366</v>
      </c>
      <c r="H178" s="64" t="n">
        <f aca="false">SUM(G178*140)</f>
        <v>2.80000000006112</v>
      </c>
      <c r="I178" s="86" t="n">
        <f aca="false">SUM(H178*1000)</f>
        <v>2800.00000006112</v>
      </c>
      <c r="J178" s="136" t="n">
        <v>41415</v>
      </c>
      <c r="K178" s="1" t="n">
        <v>41422</v>
      </c>
      <c r="L178" s="87" t="s">
        <v>149</v>
      </c>
      <c r="M178" s="88"/>
      <c r="N178" s="88"/>
      <c r="O178" s="89"/>
      <c r="R178" s="83" t="n">
        <v>2800.00000006112</v>
      </c>
    </row>
    <row r="179" customFormat="false" ht="12.75" hidden="false" customHeight="false" outlineLevel="0" collapsed="false">
      <c r="A179" s="105" t="n">
        <v>41429</v>
      </c>
      <c r="B179" s="85" t="n">
        <v>84.06</v>
      </c>
      <c r="C179" s="85" t="n">
        <v>291.2</v>
      </c>
      <c r="D179" s="85" t="n">
        <v>265.07</v>
      </c>
      <c r="E179" s="38" t="n">
        <v>8589.85</v>
      </c>
      <c r="F179" s="85" t="n">
        <f aca="false">SUM(C179:E179)</f>
        <v>9146.12</v>
      </c>
      <c r="G179" s="64" t="n">
        <f aca="false">SUM(F179-F178)</f>
        <v>167.85</v>
      </c>
      <c r="H179" s="64" t="n">
        <f aca="false">SUM(G179*140)</f>
        <v>23499.0000000001</v>
      </c>
      <c r="I179" s="86" t="n">
        <f aca="false">SUM(H179*1000)</f>
        <v>23499000.0000001</v>
      </c>
      <c r="J179" s="136" t="n">
        <v>41422</v>
      </c>
      <c r="K179" s="1" t="n">
        <v>41429</v>
      </c>
      <c r="L179" s="87" t="s">
        <v>150</v>
      </c>
      <c r="M179" s="88"/>
      <c r="N179" s="88"/>
      <c r="O179" s="89"/>
      <c r="R179" s="83" t="n">
        <v>23499000.0000001</v>
      </c>
    </row>
    <row r="180" customFormat="false" ht="12.75" hidden="false" customHeight="false" outlineLevel="0" collapsed="false">
      <c r="A180" s="105" t="n">
        <v>41436</v>
      </c>
      <c r="B180" s="85" t="n">
        <v>84.09</v>
      </c>
      <c r="C180" s="85" t="n">
        <v>291.21</v>
      </c>
      <c r="D180" s="85" t="n">
        <v>265.09</v>
      </c>
      <c r="E180" s="38" t="n">
        <v>8589.99</v>
      </c>
      <c r="F180" s="85" t="n">
        <f aca="false">SUM(C180:E180)</f>
        <v>9146.29</v>
      </c>
      <c r="G180" s="64" t="n">
        <f aca="false">SUM(F180-F179)</f>
        <v>0.169999999998254</v>
      </c>
      <c r="H180" s="64" t="n">
        <f aca="false">SUM(G180*140)</f>
        <v>23.7999999997555</v>
      </c>
      <c r="I180" s="86" t="n">
        <f aca="false">SUM(H180*1000)</f>
        <v>23799.9999997555</v>
      </c>
      <c r="J180" s="136" t="n">
        <v>41429</v>
      </c>
      <c r="K180" s="1" t="n">
        <v>41436</v>
      </c>
      <c r="L180" s="87" t="s">
        <v>151</v>
      </c>
      <c r="M180" s="88"/>
      <c r="N180" s="88"/>
      <c r="O180" s="89"/>
      <c r="R180" s="83" t="n">
        <v>23799.9999997555</v>
      </c>
    </row>
    <row r="181" customFormat="false" ht="12.75" hidden="false" customHeight="false" outlineLevel="0" collapsed="false">
      <c r="A181" s="105" t="n">
        <v>41443</v>
      </c>
      <c r="B181" s="85" t="n">
        <v>84.38</v>
      </c>
      <c r="C181" s="38" t="n">
        <v>291.36</v>
      </c>
      <c r="D181" s="85" t="n">
        <v>265.29</v>
      </c>
      <c r="E181" s="38" t="n">
        <v>8591.01</v>
      </c>
      <c r="F181" s="85" t="n">
        <f aca="false">SUM(C181:E181)</f>
        <v>9147.66</v>
      </c>
      <c r="G181" s="64" t="n">
        <f aca="false">SUM(F181-F180)</f>
        <v>1.3700000000008</v>
      </c>
      <c r="H181" s="64" t="n">
        <f aca="false">SUM(G181*140)</f>
        <v>191.800000000112</v>
      </c>
      <c r="I181" s="86" t="n">
        <f aca="false">SUM(H181*1000)</f>
        <v>191800.000000112</v>
      </c>
      <c r="J181" s="136" t="n">
        <v>41436</v>
      </c>
      <c r="K181" s="1" t="n">
        <v>41443</v>
      </c>
      <c r="L181" s="87" t="s">
        <v>152</v>
      </c>
      <c r="M181" s="88"/>
      <c r="N181" s="88"/>
      <c r="O181" s="89"/>
      <c r="R181" s="83" t="n">
        <v>191800.000000112</v>
      </c>
    </row>
    <row r="182" customFormat="false" ht="12.75" hidden="false" customHeight="false" outlineLevel="0" collapsed="false">
      <c r="A182" s="105" t="n">
        <v>41450</v>
      </c>
      <c r="B182" s="85" t="n">
        <v>84.24</v>
      </c>
      <c r="C182" s="38" t="n">
        <v>291.37</v>
      </c>
      <c r="D182" s="85" t="n">
        <v>265.29</v>
      </c>
      <c r="E182" s="38" t="n">
        <v>8780</v>
      </c>
      <c r="F182" s="85" t="n">
        <f aca="false">SUM(C182:E182)</f>
        <v>9336.66</v>
      </c>
      <c r="G182" s="64" t="n">
        <f aca="false">SUM(F182-F181)</f>
        <v>189</v>
      </c>
      <c r="H182" s="64" t="n">
        <f aca="false">SUM(G182*140)</f>
        <v>26460</v>
      </c>
      <c r="I182" s="86" t="n">
        <f aca="false">SUM(H182*1000)</f>
        <v>26460000</v>
      </c>
      <c r="J182" s="136" t="n">
        <v>41443</v>
      </c>
      <c r="K182" s="1" t="n">
        <v>41450</v>
      </c>
      <c r="L182" s="87" t="s">
        <v>153</v>
      </c>
      <c r="M182" s="88"/>
      <c r="N182" s="88"/>
      <c r="O182" s="89"/>
      <c r="R182" s="83" t="n">
        <v>26460000</v>
      </c>
    </row>
    <row r="183" customFormat="false" ht="12.75" hidden="false" customHeight="false" outlineLevel="0" collapsed="false">
      <c r="A183" s="105" t="n">
        <v>41457</v>
      </c>
      <c r="B183" s="85" t="n">
        <v>84.17</v>
      </c>
      <c r="C183" s="38" t="n">
        <v>291.37</v>
      </c>
      <c r="D183" s="85" t="n">
        <v>265.3</v>
      </c>
      <c r="E183" s="38" t="n">
        <v>8949.11</v>
      </c>
      <c r="F183" s="85" t="n">
        <f aca="false">SUM(C183:E183)</f>
        <v>9505.78</v>
      </c>
      <c r="G183" s="64" t="n">
        <f aca="false">SUM(F183-F182)</f>
        <v>169.120000000001</v>
      </c>
      <c r="H183" s="64" t="n">
        <f aca="false">SUM(G183*140)</f>
        <v>23676.8000000001</v>
      </c>
      <c r="I183" s="86" t="n">
        <f aca="false">SUM(H183*1000)</f>
        <v>23676800.0000001</v>
      </c>
      <c r="J183" s="136" t="n">
        <v>41450</v>
      </c>
      <c r="K183" s="1" t="n">
        <v>41457</v>
      </c>
      <c r="L183" s="87" t="s">
        <v>154</v>
      </c>
      <c r="M183" s="88"/>
      <c r="N183" s="88"/>
      <c r="O183" s="89"/>
      <c r="R183" s="83" t="n">
        <v>23676800.0000001</v>
      </c>
    </row>
    <row r="184" customFormat="false" ht="12.75" hidden="false" customHeight="false" outlineLevel="0" collapsed="false">
      <c r="A184" s="105" t="n">
        <v>41464</v>
      </c>
      <c r="B184" s="85" t="n">
        <v>84.09</v>
      </c>
      <c r="C184" s="38" t="n">
        <v>291.38</v>
      </c>
      <c r="D184" s="85" t="n">
        <v>265.31</v>
      </c>
      <c r="E184" s="38" t="n">
        <v>9093.64</v>
      </c>
      <c r="F184" s="85" t="n">
        <f aca="false">SUM(C184:E184)</f>
        <v>9650.33</v>
      </c>
      <c r="G184" s="64" t="n">
        <f aca="false">SUM(F184-F183)</f>
        <v>144.549999999999</v>
      </c>
      <c r="H184" s="64" t="n">
        <f aca="false">SUM(G184*140)</f>
        <v>20236.9999999999</v>
      </c>
      <c r="I184" s="86" t="n">
        <f aca="false">SUM(H184*1000)</f>
        <v>20236999.9999999</v>
      </c>
      <c r="J184" s="136" t="n">
        <v>41457</v>
      </c>
      <c r="K184" s="1" t="n">
        <v>41464</v>
      </c>
      <c r="L184" s="87" t="s">
        <v>155</v>
      </c>
      <c r="M184" s="88"/>
      <c r="N184" s="88"/>
      <c r="O184" s="89"/>
      <c r="R184" s="83" t="n">
        <v>20236999.9999999</v>
      </c>
    </row>
    <row r="185" customFormat="false" ht="12.75" hidden="false" customHeight="false" outlineLevel="0" collapsed="false">
      <c r="A185" s="105" t="n">
        <v>41471</v>
      </c>
      <c r="B185" s="85" t="n">
        <v>84.44</v>
      </c>
      <c r="C185" s="38" t="n">
        <v>291.38</v>
      </c>
      <c r="D185" s="85" t="n">
        <v>265.31</v>
      </c>
      <c r="E185" s="38" t="n">
        <v>9093.65</v>
      </c>
      <c r="F185" s="85" t="n">
        <f aca="false">SUM(C185:E185)</f>
        <v>9650.34</v>
      </c>
      <c r="G185" s="64" t="n">
        <f aca="false">SUM(F185-F184)</f>
        <v>0.0100000000002183</v>
      </c>
      <c r="H185" s="64" t="n">
        <f aca="false">SUM(G185*140)</f>
        <v>1.40000000003056</v>
      </c>
      <c r="I185" s="86" t="n">
        <f aca="false">SUM(H185*1000)</f>
        <v>1400.00000003056</v>
      </c>
      <c r="J185" s="136" t="n">
        <v>41464</v>
      </c>
      <c r="K185" s="1" t="n">
        <v>41471</v>
      </c>
      <c r="L185" s="87" t="s">
        <v>156</v>
      </c>
      <c r="M185" s="88"/>
      <c r="N185" s="88"/>
      <c r="O185" s="89"/>
      <c r="R185" s="83" t="n">
        <v>1400.00000003056</v>
      </c>
    </row>
    <row r="186" customFormat="false" ht="12.75" hidden="false" customHeight="false" outlineLevel="0" collapsed="false">
      <c r="A186" s="105" t="n">
        <v>41474</v>
      </c>
      <c r="B186" s="85" t="n">
        <v>84.23</v>
      </c>
      <c r="C186" s="38" t="n">
        <v>300.12</v>
      </c>
      <c r="D186" s="137" t="n">
        <v>285.32</v>
      </c>
      <c r="E186" s="38" t="n">
        <v>9166</v>
      </c>
      <c r="F186" s="85" t="n">
        <f aca="false">SUM(C186:E186)</f>
        <v>9751.44</v>
      </c>
      <c r="G186" s="64" t="n">
        <f aca="false">SUM(F186-F185)</f>
        <v>101.1</v>
      </c>
      <c r="H186" s="64" t="n">
        <f aca="false">SUM(G186*140)</f>
        <v>14154.0000000001</v>
      </c>
      <c r="I186" s="86" t="n">
        <f aca="false">SUM(H186*1000)</f>
        <v>14154000.0000001</v>
      </c>
      <c r="J186" s="136" t="n">
        <v>41471</v>
      </c>
      <c r="K186" s="1" t="n">
        <v>41474</v>
      </c>
      <c r="L186" s="87" t="s">
        <v>157</v>
      </c>
      <c r="M186" s="88"/>
      <c r="N186" s="88"/>
      <c r="O186" s="89"/>
      <c r="R186" s="83" t="n">
        <v>14154000.0000001</v>
      </c>
    </row>
    <row r="187" customFormat="false" ht="12.75" hidden="false" customHeight="false" outlineLevel="0" collapsed="false">
      <c r="A187" s="105" t="n">
        <v>41478</v>
      </c>
      <c r="B187" s="85" t="n">
        <v>84.15</v>
      </c>
      <c r="C187" s="38" t="n">
        <v>300.15</v>
      </c>
      <c r="D187" s="137" t="n">
        <v>285.34</v>
      </c>
      <c r="E187" s="38" t="n">
        <v>9281.82</v>
      </c>
      <c r="F187" s="85" t="n">
        <f aca="false">SUM(C187:E187)</f>
        <v>9867.31</v>
      </c>
      <c r="G187" s="64" t="n">
        <f aca="false">SUM(F187-F186)</f>
        <v>115.869999999999</v>
      </c>
      <c r="H187" s="64" t="n">
        <f aca="false">SUM(G187*140)</f>
        <v>16221.7999999999</v>
      </c>
      <c r="I187" s="86" t="n">
        <f aca="false">SUM(H187*1000)</f>
        <v>16221799.9999999</v>
      </c>
      <c r="J187" s="136" t="n">
        <v>41474</v>
      </c>
      <c r="K187" s="1" t="n">
        <v>41478</v>
      </c>
      <c r="L187" s="87" t="s">
        <v>157</v>
      </c>
      <c r="M187" s="88"/>
      <c r="N187" s="88"/>
      <c r="O187" s="89"/>
      <c r="R187" s="83" t="n">
        <v>16221799.9999999</v>
      </c>
    </row>
    <row r="188" customFormat="false" ht="12.75" hidden="false" customHeight="false" outlineLevel="0" collapsed="false">
      <c r="A188" s="105" t="n">
        <v>41485</v>
      </c>
      <c r="B188" s="85" t="n">
        <v>84.08</v>
      </c>
      <c r="C188" s="38" t="n">
        <v>300.17</v>
      </c>
      <c r="D188" s="137" t="n">
        <v>285.34</v>
      </c>
      <c r="E188" s="38" t="n">
        <v>9437.14</v>
      </c>
      <c r="F188" s="85" t="n">
        <f aca="false">SUM(C188:E188)</f>
        <v>10022.65</v>
      </c>
      <c r="G188" s="64" t="n">
        <f aca="false">SUM(F188-F187)</f>
        <v>155.34</v>
      </c>
      <c r="H188" s="64" t="n">
        <f aca="false">SUM(G188*140)</f>
        <v>21747.6</v>
      </c>
      <c r="I188" s="86" t="n">
        <f aca="false">SUM(H188*1000)</f>
        <v>21747600</v>
      </c>
      <c r="J188" s="136" t="n">
        <v>41478</v>
      </c>
      <c r="K188" s="1" t="n">
        <v>41485</v>
      </c>
      <c r="L188" s="87" t="s">
        <v>158</v>
      </c>
      <c r="M188" s="88"/>
      <c r="N188" s="88"/>
      <c r="O188" s="89"/>
      <c r="R188" s="83" t="n">
        <v>21747600</v>
      </c>
    </row>
    <row r="189" customFormat="false" ht="12.75" hidden="false" customHeight="false" outlineLevel="0" collapsed="false">
      <c r="A189" s="105" t="n">
        <v>41492</v>
      </c>
      <c r="B189" s="85" t="n">
        <v>84.2</v>
      </c>
      <c r="C189" s="38" t="n">
        <v>300.19</v>
      </c>
      <c r="D189" s="137" t="n">
        <v>285.35</v>
      </c>
      <c r="E189" s="38" t="n">
        <v>9437.15</v>
      </c>
      <c r="F189" s="85" t="n">
        <f aca="false">SUM(C189:E189)</f>
        <v>10022.69</v>
      </c>
      <c r="G189" s="64" t="n">
        <f aca="false">SUM(F189-F188)</f>
        <v>0.0400000000008731</v>
      </c>
      <c r="H189" s="64" t="n">
        <f aca="false">SUM(G189*140)</f>
        <v>5.60000000012224</v>
      </c>
      <c r="I189" s="86" t="n">
        <f aca="false">SUM(H189*1000)</f>
        <v>5600.00000012224</v>
      </c>
      <c r="J189" s="136" t="n">
        <v>41485</v>
      </c>
      <c r="K189" s="1" t="n">
        <v>41492</v>
      </c>
      <c r="L189" s="87" t="s">
        <v>159</v>
      </c>
      <c r="M189" s="88"/>
      <c r="N189" s="88"/>
      <c r="O189" s="89"/>
      <c r="R189" s="83" t="n">
        <v>5599.99999986758</v>
      </c>
    </row>
    <row r="190" customFormat="false" ht="12.75" hidden="false" customHeight="false" outlineLevel="0" collapsed="false">
      <c r="A190" s="105" t="n">
        <v>41499</v>
      </c>
      <c r="B190" s="85" t="n">
        <v>84.28</v>
      </c>
      <c r="C190" s="38" t="n">
        <v>300.19</v>
      </c>
      <c r="D190" s="137" t="n">
        <v>385.34</v>
      </c>
      <c r="E190" s="38" t="n">
        <v>9567.63</v>
      </c>
      <c r="F190" s="85" t="n">
        <f aca="false">SUM(C190:E190)</f>
        <v>10253.16</v>
      </c>
      <c r="G190" s="64" t="n">
        <f aca="false">SUM(F190-F189)</f>
        <v>230.469999999999</v>
      </c>
      <c r="H190" s="64" t="n">
        <f aca="false">SUM(G190*140)</f>
        <v>32265.7999999999</v>
      </c>
      <c r="I190" s="86" t="n">
        <f aca="false">SUM(H190*1000)</f>
        <v>32265799.9999999</v>
      </c>
      <c r="J190" s="136" t="n">
        <v>41492</v>
      </c>
      <c r="K190" s="1" t="n">
        <v>41499</v>
      </c>
      <c r="L190" s="87" t="s">
        <v>160</v>
      </c>
      <c r="M190" s="88"/>
      <c r="N190" s="88"/>
      <c r="O190" s="89"/>
      <c r="R190" s="83" t="n">
        <v>32265800.0000002</v>
      </c>
    </row>
    <row r="191" customFormat="false" ht="12.75" hidden="false" customHeight="false" outlineLevel="0" collapsed="false">
      <c r="A191" s="105" t="n">
        <v>41506</v>
      </c>
      <c r="B191" s="85" t="n">
        <v>84.03</v>
      </c>
      <c r="C191" s="38" t="n">
        <v>322.11</v>
      </c>
      <c r="D191" s="137" t="n">
        <v>427.27</v>
      </c>
      <c r="E191" s="38" t="n">
        <v>9599.51</v>
      </c>
      <c r="F191" s="85" t="n">
        <f aca="false">SUM(C191:E191)</f>
        <v>10348.89</v>
      </c>
      <c r="G191" s="64" t="n">
        <f aca="false">SUM(F191-F190)</f>
        <v>95.7299999999996</v>
      </c>
      <c r="H191" s="64" t="n">
        <f aca="false">SUM(G191*140)</f>
        <v>13402.1999999999</v>
      </c>
      <c r="I191" s="86" t="n">
        <f aca="false">SUM(H191*1000)</f>
        <v>13402199.9999999</v>
      </c>
      <c r="J191" s="136" t="n">
        <v>41499</v>
      </c>
      <c r="K191" s="1" t="n">
        <v>41506</v>
      </c>
      <c r="L191" s="87" t="s">
        <v>161</v>
      </c>
      <c r="M191" s="88"/>
      <c r="N191" s="88"/>
      <c r="O191" s="89"/>
      <c r="R191" s="83" t="n">
        <v>13402199.9999999</v>
      </c>
    </row>
    <row r="192" customFormat="false" ht="12.75" hidden="false" customHeight="false" outlineLevel="0" collapsed="false">
      <c r="A192" s="105" t="n">
        <v>41513</v>
      </c>
      <c r="B192" s="85" t="n">
        <v>84.46</v>
      </c>
      <c r="C192" s="38" t="n">
        <v>322.11</v>
      </c>
      <c r="D192" s="137" t="n">
        <v>427.27</v>
      </c>
      <c r="E192" s="38" t="n">
        <v>9599.52</v>
      </c>
      <c r="F192" s="85" t="n">
        <f aca="false">SUM(C192:E192)</f>
        <v>10348.9</v>
      </c>
      <c r="G192" s="64" t="n">
        <f aca="false">SUM(F192-F191)</f>
        <v>0.0100000000002183</v>
      </c>
      <c r="H192" s="64" t="n">
        <f aca="false">SUM(G192*140)</f>
        <v>1.40000000003056</v>
      </c>
      <c r="I192" s="86" t="n">
        <f aca="false">SUM(H192*1000)</f>
        <v>1400.00000003056</v>
      </c>
      <c r="J192" s="136" t="n">
        <v>41506</v>
      </c>
      <c r="K192" s="1" t="n">
        <v>41513</v>
      </c>
      <c r="L192" s="87" t="s">
        <v>162</v>
      </c>
      <c r="M192" s="88"/>
      <c r="N192" s="88"/>
      <c r="O192" s="89"/>
      <c r="R192" s="83" t="n">
        <v>1400.00000003056</v>
      </c>
    </row>
    <row r="193" customFormat="false" ht="12.75" hidden="false" customHeight="false" outlineLevel="0" collapsed="false">
      <c r="A193" s="105" t="n">
        <v>41521</v>
      </c>
      <c r="B193" s="85" t="n">
        <v>84.17</v>
      </c>
      <c r="C193" s="38" t="n">
        <v>322.12</v>
      </c>
      <c r="D193" s="137" t="n">
        <v>427.73</v>
      </c>
      <c r="E193" s="38" t="n">
        <v>9791.88</v>
      </c>
      <c r="F193" s="85" t="n">
        <f aca="false">SUM(C193:E193)</f>
        <v>10541.73</v>
      </c>
      <c r="G193" s="64" t="n">
        <f aca="false">SUM(F193-F192)</f>
        <v>192.83</v>
      </c>
      <c r="H193" s="64" t="n">
        <f aca="false">SUM(G193*140)</f>
        <v>26996.2</v>
      </c>
      <c r="I193" s="86" t="n">
        <f aca="false">SUM(H193*1000)</f>
        <v>26996200</v>
      </c>
      <c r="J193" s="136" t="n">
        <v>41513</v>
      </c>
      <c r="K193" s="1" t="n">
        <v>41521</v>
      </c>
      <c r="L193" s="87" t="s">
        <v>163</v>
      </c>
      <c r="M193" s="88"/>
      <c r="N193" s="88"/>
      <c r="R193" s="86" t="n">
        <v>26996200</v>
      </c>
    </row>
    <row r="194" customFormat="false" ht="12.75" hidden="false" customHeight="false" outlineLevel="0" collapsed="false">
      <c r="A194" s="105" t="n">
        <v>41528</v>
      </c>
      <c r="B194" s="85" t="n">
        <v>84.07</v>
      </c>
      <c r="C194" s="38" t="n">
        <v>322.13</v>
      </c>
      <c r="D194" s="137" t="n">
        <v>427.74</v>
      </c>
      <c r="E194" s="38" t="n">
        <v>9959.98</v>
      </c>
      <c r="F194" s="85" t="n">
        <f aca="false">SUM(C194:E194)</f>
        <v>10709.85</v>
      </c>
      <c r="G194" s="64" t="n">
        <f aca="false">SUM(F194-F193)</f>
        <v>168.120000000001</v>
      </c>
      <c r="H194" s="64" t="n">
        <f aca="false">SUM(G194*140)</f>
        <v>23536.8000000001</v>
      </c>
      <c r="I194" s="86" t="n">
        <f aca="false">SUM(H194*1000)</f>
        <v>23536800.0000001</v>
      </c>
      <c r="J194" s="136" t="n">
        <v>41521</v>
      </c>
      <c r="K194" s="1" t="n">
        <v>41528</v>
      </c>
      <c r="L194" s="87" t="s">
        <v>164</v>
      </c>
      <c r="M194" s="88"/>
      <c r="N194" s="88"/>
      <c r="R194" s="86" t="n">
        <v>23536800</v>
      </c>
    </row>
    <row r="195" customFormat="false" ht="12.75" hidden="false" customHeight="false" outlineLevel="0" collapsed="false">
      <c r="A195" s="105" t="n">
        <v>41533</v>
      </c>
      <c r="B195" s="85" t="n">
        <v>84.37</v>
      </c>
      <c r="C195" s="38" t="n">
        <v>322.14</v>
      </c>
      <c r="D195" s="137" t="n">
        <v>427.75</v>
      </c>
      <c r="E195" s="38" t="n">
        <v>9959.98</v>
      </c>
      <c r="F195" s="85" t="n">
        <f aca="false">SUM(C195:E195)</f>
        <v>10709.87</v>
      </c>
      <c r="G195" s="64" t="n">
        <f aca="false">SUM(F195-F194)</f>
        <v>0.0199999999986176</v>
      </c>
      <c r="H195" s="64" t="n">
        <f aca="false">SUM(G195*140)</f>
        <v>2.79999999980646</v>
      </c>
      <c r="I195" s="46" t="n">
        <f aca="false">SUM(H195*1000)</f>
        <v>2799.99999980646</v>
      </c>
      <c r="J195" s="138" t="s">
        <v>165</v>
      </c>
      <c r="K195" s="1" t="n">
        <v>41533</v>
      </c>
      <c r="L195" s="87" t="s">
        <v>166</v>
      </c>
      <c r="M195" s="88"/>
      <c r="N195" s="88"/>
      <c r="R195" s="83" t="n">
        <v>2799.99999980646</v>
      </c>
    </row>
    <row r="196" customFormat="false" ht="12.75" hidden="false" customHeight="false" outlineLevel="0" collapsed="false">
      <c r="A196" s="105" t="n">
        <v>41541</v>
      </c>
      <c r="B196" s="85" t="n">
        <v>84.08</v>
      </c>
      <c r="C196" s="38" t="n">
        <v>322.15</v>
      </c>
      <c r="D196" s="137" t="n">
        <v>427.76</v>
      </c>
      <c r="E196" s="38" t="n">
        <v>10145.12</v>
      </c>
      <c r="F196" s="85" t="n">
        <f aca="false">SUM(C196:E196)</f>
        <v>10895.03</v>
      </c>
      <c r="G196" s="64" t="n">
        <f aca="false">SUM(F196-F195)</f>
        <v>185.160000000002</v>
      </c>
      <c r="H196" s="64" t="n">
        <f aca="false">SUM(G196*140)</f>
        <v>25922.4000000002</v>
      </c>
      <c r="I196" s="46" t="n">
        <f aca="false">SUM(H196*1000)</f>
        <v>25922400.0000002</v>
      </c>
      <c r="J196" s="136" t="n">
        <v>41533</v>
      </c>
      <c r="K196" s="1" t="n">
        <v>41538</v>
      </c>
      <c r="L196" s="87" t="s">
        <v>167</v>
      </c>
      <c r="M196" s="88"/>
      <c r="N196" s="88"/>
      <c r="R196" s="83" t="n">
        <v>25922400.0000002</v>
      </c>
    </row>
    <row r="197" customFormat="false" ht="12.75" hidden="false" customHeight="false" outlineLevel="0" collapsed="false">
      <c r="A197" s="139" t="n">
        <v>41548</v>
      </c>
      <c r="B197" s="85" t="n">
        <v>84.39</v>
      </c>
      <c r="C197" s="38" t="n">
        <v>322.17</v>
      </c>
      <c r="D197" s="137" t="n">
        <v>427.78</v>
      </c>
      <c r="E197" s="38" t="n">
        <v>10145.12</v>
      </c>
      <c r="F197" s="85" t="n">
        <f aca="false">SUM(C197:E197)</f>
        <v>10895.07</v>
      </c>
      <c r="G197" s="64" t="n">
        <f aca="false">SUM(F197-F196)</f>
        <v>0.0400000000008731</v>
      </c>
      <c r="H197" s="64" t="n">
        <f aca="false">SUM(G197*140)</f>
        <v>5.60000000012224</v>
      </c>
      <c r="I197" s="46" t="n">
        <f aca="false">SUM(H197*1000)</f>
        <v>5600.00000012224</v>
      </c>
      <c r="J197" s="136" t="n">
        <v>41538</v>
      </c>
      <c r="K197" s="1" t="n">
        <v>41548</v>
      </c>
      <c r="L197" s="87" t="s">
        <v>168</v>
      </c>
      <c r="M197" s="88"/>
      <c r="N197" s="88"/>
      <c r="R197" s="83" t="n">
        <v>140000</v>
      </c>
    </row>
    <row r="198" customFormat="false" ht="12.75" hidden="false" customHeight="false" outlineLevel="0" collapsed="false">
      <c r="A198" s="139" t="n">
        <v>41555</v>
      </c>
      <c r="B198" s="85" t="n">
        <v>84.13</v>
      </c>
      <c r="C198" s="38" t="n">
        <v>322.18</v>
      </c>
      <c r="D198" s="137" t="n">
        <v>427.79</v>
      </c>
      <c r="E198" s="38" t="n">
        <v>10312.95</v>
      </c>
      <c r="F198" s="85" t="n">
        <f aca="false">SUM(C198:E198)</f>
        <v>11062.92</v>
      </c>
      <c r="G198" s="64" t="n">
        <f aca="false">SUM(F198-F197)</f>
        <v>167.849999999999</v>
      </c>
      <c r="H198" s="64" t="n">
        <f aca="false">SUM(G198*140)</f>
        <v>23498.9999999998</v>
      </c>
      <c r="I198" s="46" t="n">
        <f aca="false">SUM(H198*1000)</f>
        <v>23498999.9999998</v>
      </c>
      <c r="J198" s="136" t="n">
        <v>41548</v>
      </c>
      <c r="K198" s="1" t="n">
        <v>41555</v>
      </c>
      <c r="L198" s="87" t="s">
        <v>169</v>
      </c>
      <c r="M198" s="88"/>
      <c r="N198" s="88"/>
      <c r="R198" s="83" t="n">
        <v>23498999.9999998</v>
      </c>
    </row>
    <row r="199" customFormat="false" ht="12.75" hidden="false" customHeight="false" outlineLevel="0" collapsed="false">
      <c r="A199" s="139" t="n">
        <v>41563</v>
      </c>
      <c r="B199" s="85" t="n">
        <v>84.44</v>
      </c>
      <c r="C199" s="38" t="n">
        <v>322.18</v>
      </c>
      <c r="D199" s="137" t="n">
        <v>427.8</v>
      </c>
      <c r="E199" s="38" t="n">
        <v>10312.97</v>
      </c>
      <c r="F199" s="85" t="n">
        <f aca="false">SUM(C199:E199)</f>
        <v>11062.95</v>
      </c>
      <c r="G199" s="64" t="n">
        <f aca="false">SUM(F199-F198)</f>
        <v>0.0299999999988358</v>
      </c>
      <c r="H199" s="64" t="n">
        <f aca="false">SUM(G199*140)</f>
        <v>4.19999999983702</v>
      </c>
      <c r="I199" s="46" t="n">
        <f aca="false">SUM(H199*1000)</f>
        <v>4199.99999983702</v>
      </c>
      <c r="J199" s="136" t="n">
        <v>41555</v>
      </c>
      <c r="K199" s="1" t="n">
        <v>41563</v>
      </c>
      <c r="L199" s="87" t="s">
        <v>170</v>
      </c>
      <c r="M199" s="88"/>
      <c r="N199" s="88"/>
      <c r="R199" s="83" t="n">
        <v>4199.99999983702</v>
      </c>
    </row>
    <row r="200" customFormat="false" ht="12.75" hidden="false" customHeight="false" outlineLevel="0" collapsed="false">
      <c r="A200" s="139" t="n">
        <v>41569</v>
      </c>
      <c r="B200" s="85" t="n">
        <v>83.64</v>
      </c>
      <c r="C200" s="38" t="n">
        <v>322.21</v>
      </c>
      <c r="D200" s="137" t="n">
        <v>567.7</v>
      </c>
      <c r="E200" s="38" t="n">
        <v>10452.89</v>
      </c>
      <c r="F200" s="85" t="n">
        <f aca="false">SUM(C200:E200)</f>
        <v>11342.8</v>
      </c>
      <c r="G200" s="64" t="n">
        <f aca="false">SUM(F200-F199)</f>
        <v>279.85</v>
      </c>
      <c r="H200" s="64" t="n">
        <f aca="false">SUM(G200*140)</f>
        <v>39179.0000000001</v>
      </c>
      <c r="I200" s="46" t="n">
        <f aca="false">SUM(H200*1000)</f>
        <v>39179000.0000001</v>
      </c>
      <c r="J200" s="136" t="n">
        <v>41563</v>
      </c>
      <c r="K200" s="1" t="n">
        <v>41569</v>
      </c>
      <c r="L200" s="87" t="s">
        <v>171</v>
      </c>
      <c r="M200" s="88"/>
      <c r="N200" s="88"/>
      <c r="R200" s="46" t="n">
        <v>39179000.0000001</v>
      </c>
    </row>
    <row r="201" customFormat="false" ht="12.75" hidden="false" customHeight="false" outlineLevel="0" collapsed="false">
      <c r="A201" s="139" t="n">
        <v>41576</v>
      </c>
      <c r="B201" s="85" t="n">
        <v>84.35</v>
      </c>
      <c r="C201" s="38" t="n">
        <v>322.54</v>
      </c>
      <c r="D201" s="137" t="n">
        <v>568.85</v>
      </c>
      <c r="E201" s="38" t="n">
        <v>10452.9</v>
      </c>
      <c r="F201" s="85" t="n">
        <f aca="false">SUM(C201:E201)</f>
        <v>11344.29</v>
      </c>
      <c r="G201" s="64" t="n">
        <f aca="false">SUM(F201-F200)</f>
        <v>1.48999999999978</v>
      </c>
      <c r="H201" s="64" t="n">
        <f aca="false">SUM(G201*140)</f>
        <v>208.599999999969</v>
      </c>
      <c r="I201" s="46" t="n">
        <f aca="false">SUM(H201*1000)</f>
        <v>208599.999999969</v>
      </c>
      <c r="J201" s="136" t="n">
        <v>41570</v>
      </c>
      <c r="K201" s="1" t="n">
        <v>41576</v>
      </c>
      <c r="L201" s="87" t="s">
        <v>172</v>
      </c>
      <c r="M201" s="88"/>
      <c r="N201" s="88"/>
      <c r="R201" s="46" t="n">
        <v>208599.999999969</v>
      </c>
    </row>
    <row r="202" customFormat="false" ht="12.75" hidden="false" customHeight="false" outlineLevel="0" collapsed="false">
      <c r="A202" s="139" t="n">
        <v>41583</v>
      </c>
      <c r="B202" s="85" t="n">
        <v>84.08</v>
      </c>
      <c r="C202" s="38" t="n">
        <v>322.55</v>
      </c>
      <c r="D202" s="137" t="n">
        <v>568.86</v>
      </c>
      <c r="E202" s="38" t="n">
        <v>10620.31</v>
      </c>
      <c r="F202" s="85" t="n">
        <f aca="false">SUM(C202:E202)</f>
        <v>11511.72</v>
      </c>
      <c r="G202" s="64" t="n">
        <f aca="false">SUM(F202-F201)</f>
        <v>167.43</v>
      </c>
      <c r="H202" s="64" t="n">
        <f aca="false">SUM(G202*140)</f>
        <v>23440.2</v>
      </c>
      <c r="I202" s="46" t="n">
        <f aca="false">SUM(H202*1000)</f>
        <v>23440200</v>
      </c>
      <c r="J202" s="136" t="n">
        <v>41576</v>
      </c>
      <c r="K202" s="1" t="n">
        <v>41583</v>
      </c>
      <c r="L202" s="87" t="s">
        <v>173</v>
      </c>
      <c r="M202" s="88"/>
      <c r="N202" s="88"/>
      <c r="R202" s="83" t="n">
        <v>23440200</v>
      </c>
    </row>
    <row r="203" customFormat="false" ht="12.75" hidden="false" customHeight="false" outlineLevel="0" collapsed="false">
      <c r="A203" s="139" t="n">
        <v>41590</v>
      </c>
      <c r="B203" s="85" t="n">
        <v>84.37</v>
      </c>
      <c r="C203" s="38" t="n">
        <v>322.57</v>
      </c>
      <c r="D203" s="137" t="n">
        <v>568.88</v>
      </c>
      <c r="E203" s="38" t="n">
        <v>10620.31</v>
      </c>
      <c r="F203" s="85" t="n">
        <f aca="false">SUM(C203:E203)</f>
        <v>11511.76</v>
      </c>
      <c r="G203" s="64" t="n">
        <f aca="false">SUM(F203-F202)</f>
        <v>0.0400000000008731</v>
      </c>
      <c r="H203" s="64" t="n">
        <f aca="false">SUM(G203*140)</f>
        <v>5.60000000012224</v>
      </c>
      <c r="I203" s="46" t="n">
        <f aca="false">SUM(H203*1000)</f>
        <v>5600.00000012224</v>
      </c>
      <c r="J203" s="136" t="n">
        <v>41583</v>
      </c>
      <c r="K203" s="1" t="n">
        <v>41590</v>
      </c>
      <c r="L203" s="87" t="s">
        <v>174</v>
      </c>
      <c r="M203" s="88"/>
      <c r="N203" s="88"/>
      <c r="R203" s="83" t="n">
        <v>5600</v>
      </c>
    </row>
    <row r="204" customFormat="false" ht="12.75" hidden="false" customHeight="false" outlineLevel="0" collapsed="false">
      <c r="A204" s="139" t="n">
        <v>41597</v>
      </c>
      <c r="B204" s="85" t="n">
        <v>84.16</v>
      </c>
      <c r="C204" s="38" t="n">
        <v>322.59</v>
      </c>
      <c r="D204" s="137" t="n">
        <v>568.89</v>
      </c>
      <c r="E204" s="38" t="n">
        <v>10793.27</v>
      </c>
      <c r="F204" s="85" t="n">
        <f aca="false">SUM(C204:E204)</f>
        <v>11684.75</v>
      </c>
      <c r="G204" s="64" t="n">
        <f aca="false">SUM(F204-F203)</f>
        <v>172.99</v>
      </c>
      <c r="H204" s="64" t="n">
        <f aca="false">SUM(G204*140)</f>
        <v>24218.6</v>
      </c>
      <c r="I204" s="46" t="n">
        <f aca="false">SUM(H204*1000)</f>
        <v>24218600</v>
      </c>
      <c r="J204" s="136" t="n">
        <v>41590</v>
      </c>
      <c r="K204" s="1" t="n">
        <v>41597</v>
      </c>
      <c r="L204" s="87" t="s">
        <v>175</v>
      </c>
      <c r="M204" s="88"/>
      <c r="N204" s="88"/>
      <c r="R204" s="83" t="n">
        <v>24218600</v>
      </c>
    </row>
    <row r="205" customFormat="false" ht="12.75" hidden="false" customHeight="false" outlineLevel="0" collapsed="false">
      <c r="A205" s="139" t="n">
        <v>41604</v>
      </c>
      <c r="B205" s="85" t="n">
        <v>84.12</v>
      </c>
      <c r="C205" s="38" t="n">
        <v>322.61</v>
      </c>
      <c r="D205" s="137" t="n">
        <v>568.91</v>
      </c>
      <c r="E205" s="38" t="n">
        <v>10958.02</v>
      </c>
      <c r="F205" s="85" t="n">
        <f aca="false">SUM(C205:E205)</f>
        <v>11849.54</v>
      </c>
      <c r="G205" s="64" t="n">
        <f aca="false">SUM(F205-F204)</f>
        <v>164.790000000001</v>
      </c>
      <c r="H205" s="64" t="n">
        <f aca="false">SUM(G205*140)</f>
        <v>23070.6000000001</v>
      </c>
      <c r="I205" s="46" t="n">
        <f aca="false">SUM(H205*1000)</f>
        <v>23070600.0000001</v>
      </c>
      <c r="J205" s="136" t="n">
        <v>41597</v>
      </c>
      <c r="K205" s="1" t="n">
        <v>41604</v>
      </c>
      <c r="L205" s="87" t="s">
        <v>176</v>
      </c>
      <c r="M205" s="88"/>
      <c r="N205" s="88"/>
      <c r="R205" s="83" t="n">
        <v>23070600.0000001</v>
      </c>
    </row>
    <row r="206" customFormat="false" ht="12.75" hidden="false" customHeight="false" outlineLevel="0" collapsed="false">
      <c r="A206" s="139" t="n">
        <v>41613</v>
      </c>
      <c r="B206" s="85" t="n">
        <v>84.04</v>
      </c>
      <c r="C206" s="38" t="n">
        <v>322.61</v>
      </c>
      <c r="D206" s="137" t="n">
        <v>568.92</v>
      </c>
      <c r="E206" s="38" t="n">
        <v>11168.92</v>
      </c>
      <c r="F206" s="85" t="n">
        <f aca="false">SUM(C206:E206)</f>
        <v>12060.45</v>
      </c>
      <c r="G206" s="64" t="n">
        <f aca="false">SUM(F206-F205)</f>
        <v>210.91</v>
      </c>
      <c r="H206" s="64" t="n">
        <f aca="false">SUM(G206*140)</f>
        <v>29527.4</v>
      </c>
      <c r="I206" s="46" t="n">
        <f aca="false">SUM(H206*1000)</f>
        <v>29527400</v>
      </c>
      <c r="J206" s="136" t="n">
        <v>41604</v>
      </c>
      <c r="K206" s="1" t="n">
        <v>41611</v>
      </c>
      <c r="L206" s="87" t="s">
        <v>177</v>
      </c>
      <c r="M206" s="88"/>
      <c r="N206" s="88"/>
      <c r="R206" s="83" t="n">
        <v>29527400</v>
      </c>
    </row>
    <row r="207" customFormat="false" ht="12.75" hidden="false" customHeight="false" outlineLevel="0" collapsed="false">
      <c r="A207" s="139" t="n">
        <v>41620</v>
      </c>
      <c r="B207" s="85" t="n">
        <v>84.36</v>
      </c>
      <c r="C207" s="85" t="n">
        <v>322.63</v>
      </c>
      <c r="D207" s="137" t="n">
        <v>568.94</v>
      </c>
      <c r="E207" s="38" t="n">
        <v>11168.92</v>
      </c>
      <c r="F207" s="85" t="n">
        <f aca="false">SUM(C207:E207)</f>
        <v>12060.49</v>
      </c>
      <c r="G207" s="64" t="n">
        <f aca="false">SUM(F207-F206)</f>
        <v>0.0399999999990541</v>
      </c>
      <c r="H207" s="64" t="n">
        <f aca="false">SUM(G207*140)</f>
        <v>5.59999999986758</v>
      </c>
      <c r="I207" s="46" t="n">
        <f aca="false">SUM(H207*1000)</f>
        <v>5599.99999986758</v>
      </c>
      <c r="J207" s="136" t="n">
        <v>41611</v>
      </c>
      <c r="K207" s="1" t="n">
        <v>41619</v>
      </c>
      <c r="L207" s="87" t="s">
        <v>178</v>
      </c>
      <c r="M207" s="88"/>
      <c r="N207" s="88"/>
      <c r="R207" s="83" t="n">
        <v>5599.99999986758</v>
      </c>
    </row>
    <row r="208" customFormat="false" ht="12.75" hidden="false" customHeight="false" outlineLevel="0" collapsed="false">
      <c r="A208" s="140" t="n">
        <v>41625</v>
      </c>
      <c r="B208" s="29" t="n">
        <v>84.1</v>
      </c>
      <c r="C208" s="29" t="n">
        <v>322.63</v>
      </c>
      <c r="D208" s="29" t="n">
        <v>568.94</v>
      </c>
      <c r="E208" s="29" t="n">
        <v>11362.75</v>
      </c>
      <c r="F208" s="37" t="n">
        <f aca="false">SUM(C208:E208)</f>
        <v>12254.32</v>
      </c>
      <c r="G208" s="141" t="n">
        <f aca="false">SUM(F208-F207)</f>
        <v>193.83</v>
      </c>
      <c r="H208" s="64" t="n">
        <f aca="false">SUM(G208*140)</f>
        <v>27136.2</v>
      </c>
      <c r="I208" s="46" t="n">
        <f aca="false">SUM(H208*1000)</f>
        <v>27136200</v>
      </c>
      <c r="J208" s="136" t="n">
        <v>41619</v>
      </c>
      <c r="K208" s="1" t="n">
        <v>41627</v>
      </c>
      <c r="L208" s="87" t="s">
        <v>179</v>
      </c>
      <c r="M208" s="88"/>
      <c r="N208" s="88"/>
      <c r="R208" s="83" t="n">
        <v>27136200</v>
      </c>
    </row>
    <row r="209" customFormat="false" ht="12.75" hidden="false" customHeight="false" outlineLevel="0" collapsed="false">
      <c r="A209" s="140" t="n">
        <v>41631</v>
      </c>
      <c r="B209" s="29" t="n">
        <v>84.13</v>
      </c>
      <c r="C209" s="29" t="n">
        <v>322.63</v>
      </c>
      <c r="D209" s="29" t="n">
        <v>568.95</v>
      </c>
      <c r="E209" s="29" t="n">
        <v>11362.76</v>
      </c>
      <c r="F209" s="62" t="n">
        <f aca="false">SUM(C209:E209)</f>
        <v>12254.34</v>
      </c>
      <c r="G209" s="142" t="n">
        <f aca="false">SUM(F209-F208)</f>
        <v>0.0200000000004366</v>
      </c>
      <c r="H209" s="64" t="n">
        <f aca="false">SUM(G209*140)</f>
        <v>2.80000000006112</v>
      </c>
      <c r="I209" s="46" t="n">
        <f aca="false">SUM(H209*1000)</f>
        <v>2800.00000006112</v>
      </c>
      <c r="J209" s="136" t="n">
        <v>41627</v>
      </c>
      <c r="K209" s="1" t="n">
        <v>41631</v>
      </c>
      <c r="L209" s="87" t="s">
        <v>180</v>
      </c>
      <c r="M209" s="88"/>
      <c r="N209" s="88"/>
      <c r="R209" s="46" t="n">
        <v>2800</v>
      </c>
      <c r="S209" s="142"/>
      <c r="T209" s="3"/>
    </row>
    <row r="210" customFormat="false" ht="12.75" hidden="false" customHeight="false" outlineLevel="0" collapsed="false">
      <c r="A210" s="143" t="n">
        <v>41639</v>
      </c>
      <c r="B210" s="17" t="n">
        <v>84.28</v>
      </c>
      <c r="C210" s="17" t="n">
        <v>322.69</v>
      </c>
      <c r="D210" s="17" t="n">
        <v>568.95</v>
      </c>
      <c r="E210" s="17" t="n">
        <v>11362.76</v>
      </c>
      <c r="F210" s="144" t="n">
        <f aca="false">SUM(C210:E210)</f>
        <v>12254.4</v>
      </c>
      <c r="G210" s="145" t="n">
        <f aca="false">SUM(F210-F209)</f>
        <v>0.0599999999994907</v>
      </c>
      <c r="H210" s="74" t="n">
        <f aca="false">SUM(G210*140)</f>
        <v>8.3999999999287</v>
      </c>
      <c r="I210" s="79" t="n">
        <f aca="false">SUM(H210*1000)</f>
        <v>8399.9999999287</v>
      </c>
      <c r="J210" s="146" t="n">
        <v>41631</v>
      </c>
      <c r="K210" s="121" t="n">
        <v>41639</v>
      </c>
      <c r="L210" s="147" t="s">
        <v>181</v>
      </c>
      <c r="M210" s="148"/>
      <c r="N210" s="148"/>
      <c r="O210" s="126"/>
      <c r="P210" s="126"/>
      <c r="Q210" s="126"/>
      <c r="R210" s="112" t="n">
        <v>8400</v>
      </c>
    </row>
    <row r="211" customFormat="false" ht="12.75" hidden="false" customHeight="false" outlineLevel="0" collapsed="false">
      <c r="A211" s="140" t="n">
        <v>41645</v>
      </c>
      <c r="B211" s="29" t="n">
        <v>83.94</v>
      </c>
      <c r="C211" s="29" t="n">
        <v>322.71</v>
      </c>
      <c r="D211" s="29" t="n">
        <v>630.37</v>
      </c>
      <c r="E211" s="29" t="n">
        <v>11424.19</v>
      </c>
      <c r="F211" s="62" t="n">
        <f aca="false">SUM(C211:E211)</f>
        <v>12377.27</v>
      </c>
      <c r="G211" s="142" t="n">
        <f aca="false">SUM(F211-F210)</f>
        <v>122.870000000001</v>
      </c>
      <c r="H211" s="64" t="n">
        <f aca="false">SUM(G211*140)</f>
        <v>17201.8000000001</v>
      </c>
      <c r="I211" s="46" t="n">
        <f aca="false">SUM(H211*1000)</f>
        <v>17201800.0000001</v>
      </c>
      <c r="J211" s="136" t="n">
        <v>41639</v>
      </c>
      <c r="K211" s="1" t="n">
        <v>41644</v>
      </c>
      <c r="L211" s="87" t="s">
        <v>182</v>
      </c>
      <c r="M211" s="88"/>
      <c r="N211" s="88"/>
      <c r="S211" s="83" t="n">
        <v>17201800.0000001</v>
      </c>
      <c r="T211" s="34"/>
      <c r="U211" s="61"/>
    </row>
    <row r="212" customFormat="false" ht="12.75" hidden="false" customHeight="false" outlineLevel="0" collapsed="false">
      <c r="A212" s="140" t="n">
        <v>41653</v>
      </c>
      <c r="B212" s="29" t="n">
        <v>84.44</v>
      </c>
      <c r="C212" s="29" t="n">
        <v>322.74</v>
      </c>
      <c r="D212" s="29" t="n">
        <v>630.37</v>
      </c>
      <c r="E212" s="29" t="n">
        <v>11424.19</v>
      </c>
      <c r="F212" s="62" t="n">
        <f aca="false">SUM(C212:E212)</f>
        <v>12377.3</v>
      </c>
      <c r="G212" s="142" t="n">
        <f aca="false">SUM(F212-F211)</f>
        <v>0.0300000000006548</v>
      </c>
      <c r="H212" s="64" t="n">
        <f aca="false">SUM(G212*140)</f>
        <v>4.20000000009168</v>
      </c>
      <c r="I212" s="46" t="n">
        <f aca="false">SUM(H212*1000)</f>
        <v>4200.00000009168</v>
      </c>
      <c r="J212" s="136" t="n">
        <v>41645</v>
      </c>
      <c r="K212" s="1" t="n">
        <v>41651</v>
      </c>
      <c r="L212" s="87" t="s">
        <v>183</v>
      </c>
      <c r="M212" s="88"/>
      <c r="N212" s="88"/>
      <c r="S212" s="83" t="n">
        <v>4200.00000009168</v>
      </c>
      <c r="T212" s="34"/>
      <c r="U212" s="61"/>
    </row>
    <row r="213" customFormat="false" ht="12.75" hidden="false" customHeight="false" outlineLevel="0" collapsed="false">
      <c r="A213" s="140" t="n">
        <v>41661</v>
      </c>
      <c r="B213" s="29" t="n">
        <v>84.41</v>
      </c>
      <c r="C213" s="29" t="n">
        <v>322.75</v>
      </c>
      <c r="D213" s="29" t="n">
        <v>678.13</v>
      </c>
      <c r="E213" s="29" t="n">
        <v>11471.93</v>
      </c>
      <c r="F213" s="62" t="n">
        <f aca="false">SUM(C213:E213)</f>
        <v>12472.81</v>
      </c>
      <c r="G213" s="142" t="n">
        <f aca="false">SUM(F213-F212)</f>
        <v>95.5099999999984</v>
      </c>
      <c r="H213" s="64" t="n">
        <f aca="false">SUM(G213*140)</f>
        <v>13371.3999999998</v>
      </c>
      <c r="I213" s="46" t="n">
        <f aca="false">SUM(H213*1000)</f>
        <v>13371399.9999998</v>
      </c>
      <c r="J213" s="136" t="n">
        <v>41652</v>
      </c>
      <c r="K213" s="1" t="n">
        <v>41658</v>
      </c>
      <c r="L213" s="87" t="s">
        <v>184</v>
      </c>
      <c r="M213" s="88"/>
      <c r="N213" s="88"/>
      <c r="S213" s="83" t="n">
        <f aca="false">I213</f>
        <v>13371399.9999998</v>
      </c>
      <c r="T213" s="34"/>
      <c r="U213" s="61"/>
    </row>
    <row r="214" customFormat="false" ht="12.75" hidden="false" customHeight="false" outlineLevel="0" collapsed="false">
      <c r="A214" s="140" t="n">
        <v>41667</v>
      </c>
      <c r="B214" s="29" t="n">
        <v>84.18</v>
      </c>
      <c r="C214" s="29" t="n">
        <v>322.77</v>
      </c>
      <c r="D214" s="29" t="n">
        <v>678.15</v>
      </c>
      <c r="E214" s="29" t="n">
        <v>11615.26</v>
      </c>
      <c r="F214" s="62" t="n">
        <f aca="false">SUM(C214:E214)</f>
        <v>12616.18</v>
      </c>
      <c r="G214" s="142" t="n">
        <f aca="false">SUM(F214-F213)</f>
        <v>143.370000000001</v>
      </c>
      <c r="H214" s="64" t="n">
        <f aca="false">SUM(G214*140)</f>
        <v>20071.8000000001</v>
      </c>
      <c r="I214" s="46" t="n">
        <f aca="false">SUM(H214*1000)</f>
        <v>20071800.0000001</v>
      </c>
      <c r="J214" s="136" t="n">
        <v>41659</v>
      </c>
      <c r="K214" s="1" t="n">
        <v>41665</v>
      </c>
      <c r="L214" s="87" t="s">
        <v>185</v>
      </c>
      <c r="M214" s="88"/>
      <c r="N214" s="88"/>
      <c r="S214" s="83" t="n">
        <f aca="false">I214</f>
        <v>20071800.0000001</v>
      </c>
      <c r="T214" s="34"/>
      <c r="U214" s="61"/>
    </row>
    <row r="215" customFormat="false" ht="12.75" hidden="false" customHeight="false" outlineLevel="0" collapsed="false">
      <c r="A215" s="140" t="n">
        <v>41674</v>
      </c>
      <c r="B215" s="29" t="n">
        <v>84.13</v>
      </c>
      <c r="C215" s="29" t="n">
        <v>322.77</v>
      </c>
      <c r="D215" s="29" t="n">
        <v>678.16</v>
      </c>
      <c r="E215" s="29" t="n">
        <v>11791.35</v>
      </c>
      <c r="F215" s="62" t="n">
        <f aca="false">SUM(C215:E215)</f>
        <v>12792.28</v>
      </c>
      <c r="G215" s="142" t="n">
        <f aca="false">SUM(F215-F214)</f>
        <v>176.1</v>
      </c>
      <c r="H215" s="64" t="n">
        <f aca="false">SUM(G215*140)</f>
        <v>24654.0000000001</v>
      </c>
      <c r="I215" s="46" t="n">
        <f aca="false">SUM(H215*1000)</f>
        <v>24654000.0000001</v>
      </c>
      <c r="J215" s="136" t="n">
        <v>41666</v>
      </c>
      <c r="K215" s="1" t="n">
        <v>41672</v>
      </c>
      <c r="L215" s="87" t="s">
        <v>186</v>
      </c>
      <c r="M215" s="88"/>
      <c r="N215" s="88"/>
      <c r="S215" s="83" t="n">
        <f aca="false">I215</f>
        <v>24654000.0000001</v>
      </c>
      <c r="T215" s="34"/>
      <c r="U215" s="61"/>
    </row>
    <row r="216" customFormat="false" ht="12.75" hidden="false" customHeight="false" outlineLevel="0" collapsed="false">
      <c r="A216" s="140" t="n">
        <v>41681</v>
      </c>
      <c r="B216" s="29" t="n">
        <v>84.08</v>
      </c>
      <c r="C216" s="29" t="n">
        <v>322.78</v>
      </c>
      <c r="D216" s="29" t="n">
        <v>678.17</v>
      </c>
      <c r="E216" s="29" t="n">
        <v>11950.74</v>
      </c>
      <c r="F216" s="62" t="n">
        <f aca="false">SUM(C216:E216)</f>
        <v>12951.69</v>
      </c>
      <c r="G216" s="142" t="n">
        <f aca="false">SUM(F216-F215)</f>
        <v>159.41</v>
      </c>
      <c r="H216" s="64" t="n">
        <f aca="false">SUM(G216*140)</f>
        <v>22317.4</v>
      </c>
      <c r="I216" s="46" t="n">
        <f aca="false">SUM(H216*1000)</f>
        <v>22317400</v>
      </c>
      <c r="J216" s="136" t="n">
        <v>41673</v>
      </c>
      <c r="K216" s="1" t="n">
        <v>41679</v>
      </c>
      <c r="L216" s="87" t="s">
        <v>187</v>
      </c>
      <c r="M216" s="88"/>
      <c r="N216" s="88"/>
      <c r="S216" s="83" t="n">
        <f aca="false">I216</f>
        <v>22317400</v>
      </c>
      <c r="T216" s="34"/>
      <c r="U216" s="61"/>
    </row>
    <row r="217" customFormat="false" ht="12.75" hidden="false" customHeight="false" outlineLevel="0" collapsed="false">
      <c r="A217" s="140" t="n">
        <v>41684</v>
      </c>
      <c r="B217" s="29" t="n">
        <v>84.15</v>
      </c>
      <c r="C217" s="29" t="n">
        <v>322.8</v>
      </c>
      <c r="D217" s="29" t="n">
        <v>678.19</v>
      </c>
      <c r="E217" s="29" t="n">
        <v>12063.16</v>
      </c>
      <c r="F217" s="62" t="n">
        <f aca="false">SUM(C217:E217)</f>
        <v>13064.15</v>
      </c>
      <c r="G217" s="142" t="n">
        <f aca="false">SUM(F217-F216)</f>
        <v>112.459999999999</v>
      </c>
      <c r="H217" s="64" t="n">
        <f aca="false">SUM(G217*140)</f>
        <v>15744.3999999999</v>
      </c>
      <c r="I217" s="46" t="n">
        <f aca="false">SUM(H217*1000)</f>
        <v>15744399.9999999</v>
      </c>
      <c r="J217" s="136" t="n">
        <v>41680</v>
      </c>
      <c r="K217" s="1" t="n">
        <v>41686</v>
      </c>
      <c r="L217" s="87" t="s">
        <v>188</v>
      </c>
      <c r="M217" s="88"/>
      <c r="N217" s="88"/>
      <c r="S217" s="83" t="n">
        <f aca="false">I217</f>
        <v>15744399.9999999</v>
      </c>
      <c r="T217" s="34"/>
      <c r="U217" s="61"/>
    </row>
    <row r="218" customFormat="false" ht="12.75" hidden="false" customHeight="false" outlineLevel="0" collapsed="false">
      <c r="A218" s="140" t="n">
        <v>41695</v>
      </c>
      <c r="B218" s="29" t="n">
        <v>84.11</v>
      </c>
      <c r="C218" s="29" t="n">
        <v>322.81</v>
      </c>
      <c r="D218" s="29" t="n">
        <v>678.2</v>
      </c>
      <c r="E218" s="29" t="n">
        <v>12231.16</v>
      </c>
      <c r="F218" s="62" t="n">
        <f aca="false">SUM(C218:E218)</f>
        <v>13232.17</v>
      </c>
      <c r="G218" s="142" t="n">
        <f aca="false">SUM(F218-F217)</f>
        <v>168.02</v>
      </c>
      <c r="H218" s="64" t="n">
        <f aca="false">SUM(G218*140)</f>
        <v>23522.8000000001</v>
      </c>
      <c r="I218" s="46" t="n">
        <f aca="false">SUM(H218*1000)</f>
        <v>23522800.0000001</v>
      </c>
      <c r="J218" s="136" t="n">
        <v>41687</v>
      </c>
      <c r="K218" s="1" t="n">
        <v>41693</v>
      </c>
      <c r="L218" s="87" t="s">
        <v>189</v>
      </c>
      <c r="M218" s="88"/>
      <c r="N218" s="88"/>
      <c r="S218" s="83" t="n">
        <f aca="false">I218</f>
        <v>23522800.0000001</v>
      </c>
      <c r="T218" s="34"/>
      <c r="U218" s="61"/>
    </row>
    <row r="219" customFormat="false" ht="12.75" hidden="false" customHeight="false" outlineLevel="0" collapsed="false">
      <c r="A219" s="140" t="n">
        <v>41703</v>
      </c>
      <c r="B219" s="29" t="n">
        <v>84.06</v>
      </c>
      <c r="C219" s="29" t="n">
        <v>322.82</v>
      </c>
      <c r="D219" s="29" t="n">
        <v>678.21</v>
      </c>
      <c r="E219" s="29" t="n">
        <v>12423.02</v>
      </c>
      <c r="F219" s="62" t="n">
        <f aca="false">SUM(C219:E219)</f>
        <v>13424.05</v>
      </c>
      <c r="G219" s="142" t="n">
        <f aca="false">SUM(F219-F218)</f>
        <v>191.880000000001</v>
      </c>
      <c r="H219" s="64" t="n">
        <f aca="false">SUM(G219*140)</f>
        <v>26863.2000000001</v>
      </c>
      <c r="I219" s="46" t="n">
        <f aca="false">SUM(H219*1000)</f>
        <v>26863200.0000001</v>
      </c>
      <c r="J219" s="136" t="n">
        <v>41694</v>
      </c>
      <c r="K219" s="1" t="n">
        <v>41700</v>
      </c>
      <c r="L219" s="87" t="s">
        <v>190</v>
      </c>
      <c r="M219" s="88"/>
      <c r="N219" s="88"/>
      <c r="S219" s="83" t="n">
        <f aca="false">I219</f>
        <v>26863200.0000001</v>
      </c>
      <c r="T219" s="34"/>
      <c r="U219" s="61"/>
    </row>
    <row r="220" customFormat="false" ht="12.75" hidden="false" customHeight="false" outlineLevel="0" collapsed="false">
      <c r="A220" s="140" t="n">
        <v>41708</v>
      </c>
      <c r="B220" s="29" t="n">
        <v>84.35</v>
      </c>
      <c r="C220" s="29" t="n">
        <v>322.84</v>
      </c>
      <c r="D220" s="29" t="n">
        <v>678.22</v>
      </c>
      <c r="E220" s="29" t="n">
        <v>12423.03</v>
      </c>
      <c r="F220" s="62" t="n">
        <f aca="false">SUM(C220:E220)</f>
        <v>13424.09</v>
      </c>
      <c r="G220" s="142" t="n">
        <f aca="false">SUM(F220-F219)</f>
        <v>0.0399999999990541</v>
      </c>
      <c r="H220" s="64" t="n">
        <f aca="false">SUM(G220*140)</f>
        <v>5.59999999986758</v>
      </c>
      <c r="I220" s="46" t="n">
        <f aca="false">SUM(H220*1000)</f>
        <v>5599.99999986758</v>
      </c>
      <c r="J220" s="136" t="n">
        <v>41701</v>
      </c>
      <c r="K220" s="1" t="n">
        <v>41707</v>
      </c>
      <c r="L220" s="87" t="s">
        <v>191</v>
      </c>
      <c r="M220" s="88"/>
      <c r="N220" s="88"/>
      <c r="S220" s="83" t="n">
        <f aca="false">I220</f>
        <v>5599.99999986758</v>
      </c>
      <c r="T220" s="34"/>
      <c r="U220" s="61"/>
    </row>
    <row r="221" customFormat="false" ht="12.75" hidden="false" customHeight="false" outlineLevel="0" collapsed="false">
      <c r="A221" s="140" t="n">
        <v>41716</v>
      </c>
      <c r="B221" s="29" t="n">
        <v>84.14</v>
      </c>
      <c r="C221" s="29" t="n">
        <v>322.85</v>
      </c>
      <c r="D221" s="29" t="n">
        <v>678.23</v>
      </c>
      <c r="E221" s="29" t="n">
        <v>12614.96</v>
      </c>
      <c r="F221" s="62" t="n">
        <f aca="false">SUM(C221:E221)</f>
        <v>13616.04</v>
      </c>
      <c r="G221" s="142" t="n">
        <f aca="false">SUM(F221-F220)</f>
        <v>191.949999999999</v>
      </c>
      <c r="H221" s="64" t="n">
        <f aca="false">SUM(G221*140)</f>
        <v>26872.9999999998</v>
      </c>
      <c r="I221" s="46" t="n">
        <f aca="false">SUM(H221*1000)</f>
        <v>26872999.9999998</v>
      </c>
      <c r="J221" s="136" t="n">
        <v>41708</v>
      </c>
      <c r="K221" s="1" t="n">
        <v>41714</v>
      </c>
      <c r="L221" s="87" t="s">
        <v>192</v>
      </c>
      <c r="M221" s="88"/>
      <c r="N221" s="88"/>
      <c r="S221" s="83" t="n">
        <f aca="false">I221</f>
        <v>26872999.9999998</v>
      </c>
      <c r="T221" s="34"/>
      <c r="U221" s="61"/>
    </row>
    <row r="222" customFormat="false" ht="12.75" hidden="false" customHeight="false" outlineLevel="0" collapsed="false">
      <c r="A222" s="140" t="n">
        <v>41723</v>
      </c>
      <c r="B222" s="29" t="n">
        <v>84.12</v>
      </c>
      <c r="C222" s="29" t="n">
        <v>322.87</v>
      </c>
      <c r="D222" s="29" t="n">
        <v>678.25</v>
      </c>
      <c r="E222" s="29" t="n">
        <v>12760.22</v>
      </c>
      <c r="F222" s="62" t="n">
        <f aca="false">SUM(C222:E222)</f>
        <v>13761.34</v>
      </c>
      <c r="G222" s="142" t="n">
        <f aca="false">SUM(F222-F221)</f>
        <v>145.300000000001</v>
      </c>
      <c r="H222" s="64" t="n">
        <f aca="false">SUM(G222*140)</f>
        <v>20342.0000000002</v>
      </c>
      <c r="I222" s="46" t="n">
        <f aca="false">SUM(H222*1000)</f>
        <v>20342000.0000002</v>
      </c>
      <c r="J222" s="136" t="n">
        <v>41715</v>
      </c>
      <c r="K222" s="1" t="n">
        <v>41721</v>
      </c>
      <c r="L222" s="87" t="s">
        <v>193</v>
      </c>
      <c r="M222" s="88"/>
      <c r="N222" s="88"/>
      <c r="S222" s="83" t="n">
        <f aca="false">I222</f>
        <v>20342000.0000002</v>
      </c>
      <c r="T222" s="34"/>
      <c r="U222" s="61"/>
    </row>
    <row r="223" customFormat="false" ht="12.75" hidden="false" customHeight="false" outlineLevel="0" collapsed="false">
      <c r="A223" s="140" t="n">
        <v>41730</v>
      </c>
      <c r="B223" s="29" t="n">
        <v>84.05</v>
      </c>
      <c r="C223" s="29" t="n">
        <v>322.88</v>
      </c>
      <c r="D223" s="29" t="n">
        <v>678.26</v>
      </c>
      <c r="E223" s="29" t="n">
        <v>12926.18</v>
      </c>
      <c r="F223" s="62" t="n">
        <f aca="false">SUM(C223:E223)</f>
        <v>13927.32</v>
      </c>
      <c r="G223" s="142" t="n">
        <f aca="false">SUM(F223-F222)</f>
        <v>165.98</v>
      </c>
      <c r="H223" s="64" t="n">
        <f aca="false">SUM(G223*140)</f>
        <v>23237.1999999999</v>
      </c>
      <c r="I223" s="46" t="n">
        <f aca="false">SUM(H223*1000)</f>
        <v>23237199.9999999</v>
      </c>
      <c r="J223" s="136" t="n">
        <v>41722</v>
      </c>
      <c r="K223" s="1" t="n">
        <v>41728</v>
      </c>
      <c r="L223" s="87" t="s">
        <v>194</v>
      </c>
      <c r="M223" s="88"/>
      <c r="N223" s="88"/>
      <c r="S223" s="83" t="n">
        <f aca="false">I223</f>
        <v>23237199.9999999</v>
      </c>
      <c r="T223" s="34"/>
      <c r="U223" s="61"/>
    </row>
    <row r="224" customFormat="false" ht="12.75" hidden="false" customHeight="false" outlineLevel="0" collapsed="false">
      <c r="A224" s="140" t="n">
        <v>41738</v>
      </c>
      <c r="B224" s="29" t="n">
        <v>84.38</v>
      </c>
      <c r="C224" s="29" t="n">
        <v>322.89</v>
      </c>
      <c r="D224" s="29" t="n">
        <v>678.27</v>
      </c>
      <c r="E224" s="29" t="n">
        <v>12926.18</v>
      </c>
      <c r="F224" s="62" t="n">
        <f aca="false">SUM(C224:E224)</f>
        <v>13927.34</v>
      </c>
      <c r="G224" s="142" t="n">
        <f aca="false">SUM(F224-F223)</f>
        <v>0.0200000000004366</v>
      </c>
      <c r="H224" s="64" t="n">
        <f aca="false">SUM(G224*140)</f>
        <v>2.80000000006112</v>
      </c>
      <c r="I224" s="46" t="n">
        <f aca="false">SUM(H224*1000)</f>
        <v>2800.00000006112</v>
      </c>
      <c r="J224" s="136" t="n">
        <v>41729</v>
      </c>
      <c r="K224" s="1" t="n">
        <v>41735</v>
      </c>
      <c r="L224" s="87" t="s">
        <v>195</v>
      </c>
      <c r="M224" s="88"/>
      <c r="N224" s="88"/>
      <c r="S224" s="83" t="n">
        <f aca="false">I224</f>
        <v>2800.00000006112</v>
      </c>
      <c r="T224" s="34"/>
      <c r="U224" s="61"/>
    </row>
    <row r="225" customFormat="false" ht="12.75" hidden="false" customHeight="false" outlineLevel="0" collapsed="false">
      <c r="A225" s="140" t="n">
        <v>41745</v>
      </c>
      <c r="B225" s="29" t="n">
        <v>84.15</v>
      </c>
      <c r="C225" s="29" t="n">
        <v>322.9</v>
      </c>
      <c r="D225" s="29" t="n">
        <v>678.28</v>
      </c>
      <c r="E225" s="29" t="n">
        <v>13070.14</v>
      </c>
      <c r="F225" s="62" t="n">
        <f aca="false">SUM(C225:E225)</f>
        <v>14071.32</v>
      </c>
      <c r="G225" s="142" t="n">
        <f aca="false">SUM(F225-F224)</f>
        <v>143.98</v>
      </c>
      <c r="H225" s="64" t="n">
        <f aca="false">SUM(G225*140)</f>
        <v>20157.1999999999</v>
      </c>
      <c r="I225" s="46" t="n">
        <f aca="false">SUM(H225*1000)</f>
        <v>20157199.9999999</v>
      </c>
      <c r="J225" s="136" t="n">
        <v>41736</v>
      </c>
      <c r="K225" s="1" t="n">
        <v>41742</v>
      </c>
      <c r="L225" s="87" t="s">
        <v>196</v>
      </c>
      <c r="M225" s="88"/>
      <c r="N225" s="88"/>
      <c r="S225" s="83" t="n">
        <f aca="false">I225</f>
        <v>20157199.9999999</v>
      </c>
      <c r="T225" s="34"/>
      <c r="U225" s="61"/>
    </row>
    <row r="226" customFormat="false" ht="12.75" hidden="false" customHeight="false" outlineLevel="0" collapsed="false">
      <c r="A226" s="140" t="n">
        <v>41751</v>
      </c>
      <c r="B226" s="29" t="n">
        <v>84.06</v>
      </c>
      <c r="C226" s="29" t="n">
        <v>322.91</v>
      </c>
      <c r="D226" s="29" t="n">
        <v>678.3</v>
      </c>
      <c r="E226" s="29" t="n">
        <v>13238.05</v>
      </c>
      <c r="F226" s="62" t="n">
        <f aca="false">SUM(C226:E226)</f>
        <v>14239.26</v>
      </c>
      <c r="G226" s="142" t="n">
        <f aca="false">SUM(F226-F225)</f>
        <v>167.939999999999</v>
      </c>
      <c r="H226" s="64" t="n">
        <f aca="false">SUM(G226*140)</f>
        <v>23511.5999999998</v>
      </c>
      <c r="I226" s="46" t="n">
        <f aca="false">SUM(H226*1000)</f>
        <v>23511599.9999998</v>
      </c>
      <c r="J226" s="136" t="n">
        <v>41834</v>
      </c>
      <c r="K226" s="1" t="n">
        <v>41749</v>
      </c>
      <c r="L226" s="87" t="s">
        <v>197</v>
      </c>
      <c r="M226" s="88"/>
      <c r="N226" s="88"/>
      <c r="S226" s="83" t="n">
        <f aca="false">I226</f>
        <v>23511599.9999998</v>
      </c>
      <c r="T226" s="34"/>
      <c r="U226" s="61"/>
    </row>
    <row r="227" customFormat="false" ht="12.75" hidden="false" customHeight="false" outlineLevel="0" collapsed="false">
      <c r="A227" s="140" t="n">
        <v>41766</v>
      </c>
      <c r="B227" s="29" t="n">
        <v>84.09</v>
      </c>
      <c r="C227" s="29" t="n">
        <v>322.93</v>
      </c>
      <c r="D227" s="29" t="n">
        <v>678.31</v>
      </c>
      <c r="E227" s="29" t="n">
        <v>13478.71</v>
      </c>
      <c r="F227" s="62" t="n">
        <f aca="false">SUM(C227:E227)</f>
        <v>14479.95</v>
      </c>
      <c r="G227" s="142" t="n">
        <f aca="false">SUM(F227-F226)</f>
        <v>240.690000000001</v>
      </c>
      <c r="H227" s="64" t="n">
        <f aca="false">SUM(G227*140)</f>
        <v>33696.6000000001</v>
      </c>
      <c r="I227" s="46" t="n">
        <f aca="false">SUM(H227*1000)</f>
        <v>33696600.0000001</v>
      </c>
      <c r="J227" s="136" t="n">
        <v>41750</v>
      </c>
      <c r="K227" s="1" t="n">
        <v>41763</v>
      </c>
      <c r="L227" s="87" t="s">
        <v>198</v>
      </c>
      <c r="M227" s="88"/>
      <c r="N227" s="88"/>
      <c r="S227" s="83" t="n">
        <f aca="false">I227</f>
        <v>33696600.0000001</v>
      </c>
      <c r="T227" s="34"/>
      <c r="U227" s="61"/>
    </row>
    <row r="228" customFormat="false" ht="12.75" hidden="false" customHeight="false" outlineLevel="0" collapsed="false">
      <c r="A228" s="140" t="n">
        <v>41773</v>
      </c>
      <c r="B228" s="29" t="n">
        <v>84.38</v>
      </c>
      <c r="C228" s="29" t="n">
        <v>322.94</v>
      </c>
      <c r="D228" s="29" t="n">
        <v>678.32</v>
      </c>
      <c r="E228" s="29" t="n">
        <v>13478.74</v>
      </c>
      <c r="F228" s="62" t="n">
        <f aca="false">SUM(C228:E228)</f>
        <v>14480</v>
      </c>
      <c r="G228" s="142" t="n">
        <f aca="false">SUM(F228-F227)</f>
        <v>0.0500000000010914</v>
      </c>
      <c r="H228" s="64" t="n">
        <f aca="false">SUM(G228*140)</f>
        <v>7.0000000001528</v>
      </c>
      <c r="I228" s="46" t="n">
        <f aca="false">SUM(H228*1000)</f>
        <v>7000.0000001528</v>
      </c>
      <c r="J228" s="136" t="n">
        <v>41764</v>
      </c>
      <c r="K228" s="1" t="n">
        <v>41770</v>
      </c>
      <c r="L228" s="87" t="s">
        <v>199</v>
      </c>
      <c r="M228" s="88"/>
      <c r="N228" s="88"/>
      <c r="S228" s="83" t="n">
        <f aca="false">I228</f>
        <v>7000.0000001528</v>
      </c>
      <c r="T228" s="34"/>
      <c r="U228" s="61"/>
    </row>
    <row r="229" customFormat="false" ht="12.75" hidden="false" customHeight="false" outlineLevel="0" collapsed="false">
      <c r="A229" s="140" t="n">
        <v>41781</v>
      </c>
      <c r="B229" s="29" t="n">
        <v>84.01</v>
      </c>
      <c r="C229" s="29" t="n">
        <v>322.95</v>
      </c>
      <c r="D229" s="29" t="n">
        <v>814.15</v>
      </c>
      <c r="E229" s="29" t="n">
        <v>13614.66</v>
      </c>
      <c r="F229" s="62" t="n">
        <f aca="false">SUM(C229:E229)</f>
        <v>14751.76</v>
      </c>
      <c r="G229" s="142" t="n">
        <f aca="false">SUM(F229-F228)</f>
        <v>271.76</v>
      </c>
      <c r="H229" s="64" t="n">
        <f aca="false">SUM(G229*140)</f>
        <v>38046.4</v>
      </c>
      <c r="I229" s="46" t="n">
        <f aca="false">SUM(H229*1000)</f>
        <v>38046400</v>
      </c>
      <c r="J229" s="136" t="n">
        <v>41771</v>
      </c>
      <c r="K229" s="1" t="n">
        <v>41777</v>
      </c>
      <c r="L229" s="87" t="s">
        <v>200</v>
      </c>
      <c r="M229" s="88"/>
      <c r="N229" s="88"/>
      <c r="S229" s="83" t="n">
        <f aca="false">I229</f>
        <v>38046400</v>
      </c>
      <c r="T229" s="3"/>
      <c r="U229" s="61"/>
    </row>
    <row r="230" customFormat="false" ht="12.75" hidden="false" customHeight="false" outlineLevel="0" collapsed="false">
      <c r="A230" s="140" t="n">
        <v>41786</v>
      </c>
      <c r="B230" s="29" t="n">
        <v>84.19</v>
      </c>
      <c r="C230" s="29" t="n">
        <v>323.14</v>
      </c>
      <c r="D230" s="29" t="n">
        <v>814.39</v>
      </c>
      <c r="E230" s="29" t="n">
        <v>13614.66</v>
      </c>
      <c r="F230" s="62" t="n">
        <f aca="false">SUM(C230:E230)</f>
        <v>14752.19</v>
      </c>
      <c r="G230" s="142" t="n">
        <f aca="false">SUM(F230-F229)</f>
        <v>0.430000000000291</v>
      </c>
      <c r="H230" s="64" t="n">
        <f aca="false">SUM(G230*140)</f>
        <v>60.2000000000407</v>
      </c>
      <c r="I230" s="46" t="n">
        <f aca="false">SUM(H230*1000)</f>
        <v>60200.0000000407</v>
      </c>
      <c r="J230" s="136" t="n">
        <v>41778</v>
      </c>
      <c r="K230" s="1" t="n">
        <v>41784</v>
      </c>
      <c r="L230" s="87" t="s">
        <v>201</v>
      </c>
      <c r="M230" s="88"/>
      <c r="N230" s="88"/>
      <c r="S230" s="83" t="n">
        <f aca="false">I230</f>
        <v>60200.0000000407</v>
      </c>
      <c r="T230" s="3"/>
      <c r="U230" s="61"/>
    </row>
    <row r="231" customFormat="false" ht="12.75" hidden="false" customHeight="false" outlineLevel="0" collapsed="false">
      <c r="A231" s="140" t="n">
        <v>41794</v>
      </c>
      <c r="B231" s="29" t="n">
        <v>83.99</v>
      </c>
      <c r="C231" s="29" t="n">
        <v>323.15</v>
      </c>
      <c r="D231" s="29" t="n">
        <v>814.4</v>
      </c>
      <c r="E231" s="29" t="n">
        <v>13805.44</v>
      </c>
      <c r="F231" s="62" t="n">
        <f aca="false">SUM(C231:E231)</f>
        <v>14942.99</v>
      </c>
      <c r="G231" s="142" t="n">
        <f aca="false">SUM(F231-F230)</f>
        <v>190.799999999999</v>
      </c>
      <c r="H231" s="64" t="n">
        <f aca="false">SUM(G231*140)</f>
        <v>26711.9999999999</v>
      </c>
      <c r="I231" s="46" t="n">
        <f aca="false">SUM(H231*1000)</f>
        <v>26711999.9999999</v>
      </c>
      <c r="J231" s="136" t="n">
        <v>41785</v>
      </c>
      <c r="K231" s="1" t="n">
        <v>41791</v>
      </c>
      <c r="L231" s="87" t="s">
        <v>202</v>
      </c>
      <c r="M231" s="88"/>
      <c r="N231" s="88"/>
      <c r="S231" s="83" t="n">
        <f aca="false">I231</f>
        <v>26711999.9999999</v>
      </c>
      <c r="T231" s="3"/>
    </row>
    <row r="232" customFormat="false" ht="12.75" hidden="false" customHeight="false" outlineLevel="0" collapsed="false">
      <c r="A232" s="149" t="n">
        <v>41799</v>
      </c>
      <c r="B232" s="29" t="n">
        <v>84.26</v>
      </c>
      <c r="C232" s="29" t="n">
        <v>323.17</v>
      </c>
      <c r="D232" s="29" t="n">
        <v>814.39</v>
      </c>
      <c r="E232" s="29" t="n">
        <v>13805.48</v>
      </c>
      <c r="F232" s="62" t="n">
        <f aca="false">SUM(C232:E232)</f>
        <v>14943.04</v>
      </c>
      <c r="G232" s="142" t="n">
        <f aca="false">SUM(F232-F231)</f>
        <v>0.0499999999992724</v>
      </c>
      <c r="H232" s="64" t="n">
        <f aca="false">SUM(G232*140)</f>
        <v>6.99999999989814</v>
      </c>
      <c r="I232" s="46" t="n">
        <f aca="false">SUM(H232*1000)</f>
        <v>6999.99999989814</v>
      </c>
      <c r="J232" s="136" t="n">
        <v>41792</v>
      </c>
      <c r="K232" s="1" t="n">
        <v>41798</v>
      </c>
      <c r="L232" s="87" t="s">
        <v>203</v>
      </c>
      <c r="M232" s="88"/>
      <c r="N232" s="88"/>
      <c r="S232" s="83" t="n">
        <f aca="false">I232</f>
        <v>6999.99999989814</v>
      </c>
      <c r="T232" s="3"/>
    </row>
    <row r="233" customFormat="false" ht="12.75" hidden="false" customHeight="false" outlineLevel="0" collapsed="false">
      <c r="A233" s="149" t="n">
        <v>41808</v>
      </c>
      <c r="B233" s="29" t="n">
        <v>83.98</v>
      </c>
      <c r="C233" s="29" t="n">
        <v>323.19</v>
      </c>
      <c r="D233" s="29" t="n">
        <v>814.42</v>
      </c>
      <c r="E233" s="29" t="n">
        <v>13997.04</v>
      </c>
      <c r="F233" s="62" t="n">
        <f aca="false">SUM(C233:E233)</f>
        <v>15134.65</v>
      </c>
      <c r="G233" s="142" t="n">
        <f aca="false">SUM(F233-F232)</f>
        <v>191.610000000002</v>
      </c>
      <c r="H233" s="64" t="n">
        <f aca="false">SUM(G233*140)</f>
        <v>26825.4000000003</v>
      </c>
      <c r="I233" s="46" t="n">
        <f aca="false">SUM(H233*1000)</f>
        <v>26825400.0000003</v>
      </c>
      <c r="J233" s="136" t="n">
        <v>41799</v>
      </c>
      <c r="K233" s="1" t="n">
        <v>41805</v>
      </c>
      <c r="L233" s="87" t="s">
        <v>204</v>
      </c>
      <c r="M233" s="88"/>
      <c r="N233" s="88"/>
      <c r="S233" s="83" t="n">
        <f aca="false">I233</f>
        <v>26825400.0000003</v>
      </c>
      <c r="T233" s="3"/>
    </row>
    <row r="234" customFormat="false" ht="12.75" hidden="false" customHeight="false" outlineLevel="0" collapsed="false">
      <c r="A234" s="149" t="n">
        <v>41816</v>
      </c>
      <c r="B234" s="29" t="n">
        <v>84.29</v>
      </c>
      <c r="C234" s="29" t="n">
        <v>323.2</v>
      </c>
      <c r="D234" s="29" t="n">
        <v>816.72</v>
      </c>
      <c r="E234" s="29" t="n">
        <v>13997.09</v>
      </c>
      <c r="F234" s="62" t="n">
        <f aca="false">SUM(C234:E234)</f>
        <v>15137.01</v>
      </c>
      <c r="G234" s="142" t="n">
        <f aca="false">SUM(F234-F233)</f>
        <v>2.35999999999876</v>
      </c>
      <c r="H234" s="64" t="n">
        <f aca="false">SUM(G234*140)</f>
        <v>330.399999999827</v>
      </c>
      <c r="I234" s="46" t="n">
        <f aca="false">SUM(H234*1000)</f>
        <v>330399.999999827</v>
      </c>
      <c r="J234" s="136" t="n">
        <v>41806</v>
      </c>
      <c r="K234" s="1" t="n">
        <v>41812</v>
      </c>
      <c r="L234" s="87" t="s">
        <v>205</v>
      </c>
      <c r="M234" s="88"/>
      <c r="N234" s="88"/>
      <c r="S234" s="83" t="n">
        <f aca="false">I234</f>
        <v>330399.999999827</v>
      </c>
      <c r="T234" s="3"/>
    </row>
    <row r="235" customFormat="false" ht="12.75" hidden="false" customHeight="false" outlineLevel="0" collapsed="false">
      <c r="A235" s="149" t="n">
        <v>41823</v>
      </c>
      <c r="B235" s="29" t="n">
        <v>84.19</v>
      </c>
      <c r="C235" s="29" t="n">
        <v>323.21</v>
      </c>
      <c r="D235" s="29" t="n">
        <v>817.72</v>
      </c>
      <c r="E235" s="29" t="n">
        <v>14081</v>
      </c>
      <c r="F235" s="62" t="n">
        <f aca="false">SUM(C235:E235)</f>
        <v>15221.93</v>
      </c>
      <c r="G235" s="142" t="n">
        <f aca="false">SUM(F235-F234)</f>
        <v>84.9200000000001</v>
      </c>
      <c r="H235" s="64" t="n">
        <f aca="false">SUM(G235*140)</f>
        <v>11888.8</v>
      </c>
      <c r="I235" s="46" t="n">
        <f aca="false">SUM(H235*1000)</f>
        <v>11888800</v>
      </c>
      <c r="J235" s="136" t="n">
        <v>41813</v>
      </c>
      <c r="K235" s="1" t="n">
        <v>41819</v>
      </c>
      <c r="L235" s="87" t="s">
        <v>206</v>
      </c>
      <c r="M235" s="88"/>
      <c r="N235" s="88"/>
      <c r="S235" s="83" t="n">
        <f aca="false">I235</f>
        <v>11888800</v>
      </c>
      <c r="T235" s="3"/>
    </row>
    <row r="236" customFormat="false" ht="12.75" hidden="false" customHeight="false" outlineLevel="0" collapsed="false">
      <c r="A236" s="149" t="n">
        <v>41829</v>
      </c>
      <c r="B236" s="29" t="n">
        <v>84.31</v>
      </c>
      <c r="C236" s="29" t="n">
        <v>323.23</v>
      </c>
      <c r="D236" s="29" t="n">
        <v>817.74</v>
      </c>
      <c r="E236" s="29" t="n">
        <v>14111.7</v>
      </c>
      <c r="F236" s="62" t="n">
        <f aca="false">SUM(C236:E236)</f>
        <v>15252.67</v>
      </c>
      <c r="G236" s="142" t="n">
        <f aca="false">SUM(F236-F235)</f>
        <v>30.7399999999998</v>
      </c>
      <c r="H236" s="64" t="n">
        <f aca="false">SUM(G236*140)</f>
        <v>4303.59999999997</v>
      </c>
      <c r="I236" s="46" t="n">
        <f aca="false">SUM(H236*1000)</f>
        <v>4303599.99999997</v>
      </c>
      <c r="J236" s="136" t="n">
        <v>41820</v>
      </c>
      <c r="K236" s="1" t="n">
        <v>41826</v>
      </c>
      <c r="L236" s="87" t="s">
        <v>207</v>
      </c>
      <c r="M236" s="88"/>
      <c r="N236" s="88"/>
      <c r="S236" s="83" t="n">
        <f aca="false">I236</f>
        <v>4303599.99999997</v>
      </c>
      <c r="T236" s="3"/>
    </row>
    <row r="237" customFormat="false" ht="12.75" hidden="false" customHeight="false" outlineLevel="0" collapsed="false">
      <c r="A237" s="149" t="n">
        <v>41836</v>
      </c>
      <c r="B237" s="29" t="n">
        <v>84.15</v>
      </c>
      <c r="C237" s="29" t="n">
        <v>323.24</v>
      </c>
      <c r="D237" s="29" t="n">
        <v>817.75</v>
      </c>
      <c r="E237" s="30" t="n">
        <v>14253</v>
      </c>
      <c r="F237" s="62" t="n">
        <f aca="false">SUM(C237:E237)</f>
        <v>15393.99</v>
      </c>
      <c r="G237" s="142" t="n">
        <f aca="false">SUM(F237-F236)</f>
        <v>141.32</v>
      </c>
      <c r="H237" s="64" t="n">
        <f aca="false">SUM(G237*140)</f>
        <v>19784.8</v>
      </c>
      <c r="I237" s="46" t="n">
        <f aca="false">SUM(H237*1000)</f>
        <v>19784800</v>
      </c>
      <c r="J237" s="136" t="n">
        <v>41827</v>
      </c>
      <c r="K237" s="1" t="n">
        <v>41833</v>
      </c>
      <c r="L237" s="87" t="s">
        <v>208</v>
      </c>
      <c r="M237" s="88"/>
      <c r="N237" s="88"/>
      <c r="S237" s="83" t="n">
        <f aca="false">I237</f>
        <v>19784800</v>
      </c>
      <c r="T237" s="3"/>
    </row>
    <row r="238" customFormat="false" ht="12.75" hidden="false" customHeight="false" outlineLevel="0" collapsed="false">
      <c r="A238" s="149" t="n">
        <v>41842</v>
      </c>
      <c r="B238" s="29" t="n">
        <v>84.05</v>
      </c>
      <c r="C238" s="29" t="n">
        <v>323.25</v>
      </c>
      <c r="D238" s="29" t="n">
        <v>817.77</v>
      </c>
      <c r="E238" s="30" t="n">
        <v>14396.84</v>
      </c>
      <c r="F238" s="62" t="n">
        <f aca="false">SUM(C238:E238)</f>
        <v>15537.86</v>
      </c>
      <c r="G238" s="142" t="n">
        <f aca="false">SUM(F238-F237)</f>
        <v>143.870000000001</v>
      </c>
      <c r="H238" s="64" t="n">
        <f aca="false">SUM(G238*140)</f>
        <v>20141.8000000001</v>
      </c>
      <c r="I238" s="46" t="n">
        <f aca="false">SUM(H238*1000)</f>
        <v>20141800.0000001</v>
      </c>
      <c r="J238" s="136" t="n">
        <v>41834</v>
      </c>
      <c r="K238" s="1" t="n">
        <v>41840</v>
      </c>
      <c r="L238" s="87" t="s">
        <v>209</v>
      </c>
      <c r="M238" s="88"/>
      <c r="N238" s="88"/>
      <c r="S238" s="83" t="n">
        <f aca="false">I238</f>
        <v>20141800.0000001</v>
      </c>
      <c r="T238" s="3"/>
    </row>
    <row r="239" customFormat="false" ht="12.75" hidden="false" customHeight="false" outlineLevel="0" collapsed="false">
      <c r="A239" s="149" t="n">
        <v>41849</v>
      </c>
      <c r="B239" s="29" t="n">
        <v>84.05</v>
      </c>
      <c r="C239" s="29" t="n">
        <v>323.26</v>
      </c>
      <c r="D239" s="29" t="n">
        <v>817.78</v>
      </c>
      <c r="E239" s="30" t="n">
        <v>14508.15</v>
      </c>
      <c r="F239" s="62" t="n">
        <f aca="false">SUM(C239:E239)</f>
        <v>15649.19</v>
      </c>
      <c r="G239" s="142" t="n">
        <f aca="false">SUM(F239-F238)</f>
        <v>111.329999999998</v>
      </c>
      <c r="H239" s="64" t="n">
        <f aca="false">SUM(G239*140)</f>
        <v>15586.1999999997</v>
      </c>
      <c r="I239" s="46" t="n">
        <f aca="false">SUM(H239*1000)</f>
        <v>15586199.9999997</v>
      </c>
      <c r="J239" s="136" t="n">
        <v>41841</v>
      </c>
      <c r="K239" s="1" t="n">
        <v>41847</v>
      </c>
      <c r="L239" s="87" t="s">
        <v>210</v>
      </c>
      <c r="M239" s="88"/>
      <c r="N239" s="88"/>
      <c r="S239" s="83" t="n">
        <f aca="false">I239</f>
        <v>15586199.9999997</v>
      </c>
      <c r="T239" s="3"/>
    </row>
    <row r="240" customFormat="false" ht="12.75" hidden="false" customHeight="false" outlineLevel="0" collapsed="false">
      <c r="A240" s="149" t="n">
        <v>41856</v>
      </c>
      <c r="B240" s="29" t="n">
        <v>84.31</v>
      </c>
      <c r="C240" s="29" t="n">
        <v>323.27</v>
      </c>
      <c r="D240" s="29" t="n">
        <v>817.79</v>
      </c>
      <c r="E240" s="30" t="n">
        <v>14508.15</v>
      </c>
      <c r="F240" s="62" t="n">
        <f aca="false">SUM(C240:E240)</f>
        <v>15649.21</v>
      </c>
      <c r="G240" s="142" t="n">
        <f aca="false">SUM(F240-F239)</f>
        <v>0.0200000000004366</v>
      </c>
      <c r="H240" s="64" t="n">
        <f aca="false">SUM(G240*140)</f>
        <v>2.80000000006112</v>
      </c>
      <c r="I240" s="46" t="n">
        <f aca="false">SUM(H240*1000)</f>
        <v>2800.00000006112</v>
      </c>
      <c r="J240" s="136" t="n">
        <v>41848</v>
      </c>
      <c r="K240" s="1" t="n">
        <v>41854</v>
      </c>
      <c r="L240" s="87" t="s">
        <v>211</v>
      </c>
      <c r="M240" s="88"/>
      <c r="N240" s="88"/>
      <c r="S240" s="83" t="n">
        <f aca="false">I240</f>
        <v>2800.00000006112</v>
      </c>
      <c r="T240" s="3"/>
    </row>
    <row r="241" customFormat="false" ht="12.75" hidden="false" customHeight="false" outlineLevel="0" collapsed="false">
      <c r="A241" s="149" t="n">
        <v>41866</v>
      </c>
      <c r="B241" s="29" t="n">
        <v>84.03</v>
      </c>
      <c r="C241" s="29" t="n">
        <v>323.28</v>
      </c>
      <c r="D241" s="29" t="n">
        <v>817.8</v>
      </c>
      <c r="E241" s="30" t="n">
        <v>14754.84</v>
      </c>
      <c r="F241" s="62" t="n">
        <f aca="false">SUM(C241:E241)</f>
        <v>15895.92</v>
      </c>
      <c r="G241" s="142" t="n">
        <f aca="false">SUM(F241-F240)</f>
        <v>246.710000000001</v>
      </c>
      <c r="H241" s="64" t="n">
        <f aca="false">SUM(G241*140)</f>
        <v>34539.4000000001</v>
      </c>
      <c r="I241" s="46" t="n">
        <f aca="false">SUM(H241*1000)</f>
        <v>34539400.0000001</v>
      </c>
      <c r="J241" s="136" t="n">
        <v>41855</v>
      </c>
      <c r="K241" s="1" t="n">
        <v>41861</v>
      </c>
      <c r="L241" s="87" t="s">
        <v>212</v>
      </c>
      <c r="M241" s="88"/>
      <c r="N241" s="88"/>
      <c r="S241" s="83" t="n">
        <f aca="false">I241</f>
        <v>34539400.0000001</v>
      </c>
    </row>
    <row r="242" customFormat="false" ht="12.75" hidden="false" customHeight="false" outlineLevel="0" collapsed="false">
      <c r="A242" s="149" t="n">
        <v>41871</v>
      </c>
      <c r="B242" s="29" t="n">
        <v>84.12</v>
      </c>
      <c r="C242" s="29" t="n">
        <v>323.28</v>
      </c>
      <c r="D242" s="29" t="n">
        <v>817.8</v>
      </c>
      <c r="E242" s="30" t="n">
        <v>14754.84</v>
      </c>
      <c r="F242" s="62" t="n">
        <f aca="false">SUM(C242:E242)</f>
        <v>15895.92</v>
      </c>
      <c r="G242" s="142" t="n">
        <f aca="false">SUM(F242-F241)</f>
        <v>0</v>
      </c>
      <c r="H242" s="64" t="n">
        <f aca="false">SUM(G242*140)</f>
        <v>0</v>
      </c>
      <c r="I242" s="46" t="n">
        <f aca="false">SUM(H242*1000)</f>
        <v>0</v>
      </c>
      <c r="J242" s="136" t="n">
        <v>41862</v>
      </c>
      <c r="K242" s="1" t="n">
        <v>41868</v>
      </c>
      <c r="L242" s="87" t="s">
        <v>213</v>
      </c>
      <c r="M242" s="88"/>
      <c r="N242" s="88"/>
      <c r="S242" s="83" t="n">
        <f aca="false">I242</f>
        <v>0</v>
      </c>
    </row>
    <row r="243" customFormat="false" ht="12.75" hidden="false" customHeight="false" outlineLevel="0" collapsed="false">
      <c r="A243" s="149" t="n">
        <v>41877</v>
      </c>
      <c r="B243" s="29" t="n">
        <v>84.19</v>
      </c>
      <c r="C243" s="29" t="n">
        <v>323.29</v>
      </c>
      <c r="D243" s="29" t="n">
        <v>817.81</v>
      </c>
      <c r="E243" s="30" t="n">
        <v>14754.86</v>
      </c>
      <c r="F243" s="62" t="n">
        <f aca="false">SUM(C243:E243)</f>
        <v>15895.96</v>
      </c>
      <c r="G243" s="142" t="n">
        <f aca="false">SUM(F243-F242)</f>
        <v>0.0400000000008731</v>
      </c>
      <c r="H243" s="64" t="n">
        <f aca="false">SUM(G243*140)</f>
        <v>5.60000000012224</v>
      </c>
      <c r="I243" s="46" t="n">
        <f aca="false">SUM(H243*1000)</f>
        <v>5600.00000012224</v>
      </c>
      <c r="J243" s="136" t="n">
        <v>41869</v>
      </c>
      <c r="K243" s="1" t="n">
        <v>41875</v>
      </c>
      <c r="L243" s="87" t="s">
        <v>214</v>
      </c>
      <c r="M243" s="88"/>
      <c r="N243" s="88"/>
      <c r="S243" s="83" t="n">
        <f aca="false">I243</f>
        <v>5600.00000012224</v>
      </c>
    </row>
    <row r="244" customFormat="false" ht="12.75" hidden="false" customHeight="false" outlineLevel="0" collapsed="false">
      <c r="A244" s="149" t="n">
        <v>41884</v>
      </c>
      <c r="B244" s="29" t="n">
        <v>84.42</v>
      </c>
      <c r="C244" s="29" t="n">
        <v>323.3</v>
      </c>
      <c r="D244" s="29" t="n">
        <v>817.81</v>
      </c>
      <c r="E244" s="30" t="n">
        <v>14754.87</v>
      </c>
      <c r="F244" s="62" t="n">
        <f aca="false">SUM(C244:E244)</f>
        <v>15895.98</v>
      </c>
      <c r="G244" s="142" t="n">
        <f aca="false">SUM(F244-F243)</f>
        <v>0.0200000000004366</v>
      </c>
      <c r="H244" s="64" t="n">
        <f aca="false">SUM(G244*140)</f>
        <v>2.80000000006112</v>
      </c>
      <c r="I244" s="46" t="n">
        <f aca="false">SUM(H244*1000)</f>
        <v>2800.00000006112</v>
      </c>
      <c r="J244" s="136" t="n">
        <v>41876</v>
      </c>
      <c r="K244" s="1" t="n">
        <v>41882</v>
      </c>
      <c r="L244" s="87" t="s">
        <v>215</v>
      </c>
      <c r="M244" s="88"/>
      <c r="N244" s="88"/>
      <c r="S244" s="83" t="n">
        <f aca="false">I244</f>
        <v>2800.00000006112</v>
      </c>
      <c r="T244" s="3"/>
    </row>
    <row r="245" customFormat="false" ht="12.75" hidden="false" customHeight="false" outlineLevel="0" collapsed="false">
      <c r="A245" s="149" t="n">
        <v>41891</v>
      </c>
      <c r="B245" s="29" t="n">
        <v>84.37</v>
      </c>
      <c r="C245" s="29" t="n">
        <v>323.31</v>
      </c>
      <c r="D245" s="29" t="n">
        <v>955.37</v>
      </c>
      <c r="E245" s="30" t="n">
        <v>14857.2</v>
      </c>
      <c r="F245" s="62" t="n">
        <f aca="false">SUM(C245:E245)</f>
        <v>16135.88</v>
      </c>
      <c r="G245" s="142" t="n">
        <f aca="false">SUM(F245-F244)</f>
        <v>239.9</v>
      </c>
      <c r="H245" s="64" t="n">
        <f aca="false">SUM(G245*140)</f>
        <v>33586</v>
      </c>
      <c r="I245" s="46" t="n">
        <f aca="false">SUM(H245*1000)</f>
        <v>33586000</v>
      </c>
      <c r="J245" s="136" t="n">
        <v>41883</v>
      </c>
      <c r="K245" s="1" t="n">
        <v>41889</v>
      </c>
      <c r="L245" s="87" t="s">
        <v>216</v>
      </c>
      <c r="M245" s="88"/>
      <c r="N245" s="88"/>
      <c r="S245" s="83" t="n">
        <f aca="false">I245</f>
        <v>33586000</v>
      </c>
    </row>
    <row r="246" customFormat="false" ht="12.75" hidden="false" customHeight="false" outlineLevel="0" collapsed="false">
      <c r="A246" s="149" t="n">
        <v>41897</v>
      </c>
      <c r="B246" s="29" t="n">
        <v>84.28</v>
      </c>
      <c r="C246" s="29" t="n">
        <v>323.32</v>
      </c>
      <c r="D246" s="29" t="n">
        <v>994.96</v>
      </c>
      <c r="E246" s="30" t="n">
        <v>14922.13</v>
      </c>
      <c r="F246" s="62" t="n">
        <f aca="false">SUM(C246:E246)</f>
        <v>16240.41</v>
      </c>
      <c r="G246" s="142" t="n">
        <f aca="false">SUM(F246-F245)</f>
        <v>104.529999999999</v>
      </c>
      <c r="H246" s="64" t="n">
        <f aca="false">SUM(G246*140)</f>
        <v>14634.1999999998</v>
      </c>
      <c r="I246" s="46" t="n">
        <f aca="false">SUM(H246*1000)</f>
        <v>14634199.9999998</v>
      </c>
      <c r="J246" s="136" t="n">
        <v>41890</v>
      </c>
      <c r="K246" s="1" t="n">
        <v>41896</v>
      </c>
      <c r="L246" s="87" t="s">
        <v>217</v>
      </c>
      <c r="M246" s="88"/>
      <c r="N246" s="88"/>
      <c r="S246" s="83" t="n">
        <f aca="false">I246</f>
        <v>14634199.9999998</v>
      </c>
    </row>
    <row r="247" customFormat="false" ht="12.75" hidden="false" customHeight="false" outlineLevel="0" collapsed="false">
      <c r="A247" s="149" t="n">
        <v>41904</v>
      </c>
      <c r="B247" s="29" t="n">
        <v>84.28</v>
      </c>
      <c r="C247" s="29" t="n">
        <v>323.33</v>
      </c>
      <c r="D247" s="29" t="n">
        <v>1152.07</v>
      </c>
      <c r="E247" s="30" t="n">
        <v>14922.18</v>
      </c>
      <c r="F247" s="62" t="n">
        <f aca="false">SUM(C247:E247)</f>
        <v>16397.58</v>
      </c>
      <c r="G247" s="142" t="n">
        <f aca="false">SUM(F247-F246)</f>
        <v>157.170000000002</v>
      </c>
      <c r="H247" s="64" t="n">
        <f aca="false">SUM(G247*140)</f>
        <v>22003.8000000003</v>
      </c>
      <c r="I247" s="46" t="n">
        <f aca="false">SUM(H247*1000)</f>
        <v>22003800.0000003</v>
      </c>
      <c r="J247" s="136" t="n">
        <v>41897</v>
      </c>
      <c r="K247" s="1" t="n">
        <v>41903</v>
      </c>
      <c r="L247" s="87" t="s">
        <v>218</v>
      </c>
      <c r="M247" s="150"/>
      <c r="N247" s="150"/>
      <c r="S247" s="83" t="n">
        <f aca="false">I247</f>
        <v>22003800.0000003</v>
      </c>
    </row>
    <row r="248" customFormat="false" ht="12.75" hidden="false" customHeight="false" outlineLevel="0" collapsed="false">
      <c r="A248" s="149" t="n">
        <v>41911</v>
      </c>
      <c r="B248" s="29" t="n">
        <v>84.28</v>
      </c>
      <c r="C248" s="29" t="n">
        <v>323.35</v>
      </c>
      <c r="D248" s="29" t="n">
        <v>1321.04</v>
      </c>
      <c r="E248" s="30" t="n">
        <v>14922.15</v>
      </c>
      <c r="F248" s="62" t="n">
        <f aca="false">SUM(C248:E248)</f>
        <v>16566.54</v>
      </c>
      <c r="G248" s="142" t="n">
        <f aca="false">SUM(F248-F247)</f>
        <v>168.959999999999</v>
      </c>
      <c r="H248" s="64" t="n">
        <f aca="false">SUM(G248*140)</f>
        <v>23654.3999999999</v>
      </c>
      <c r="I248" s="46" t="n">
        <f aca="false">SUM(H248*1000)</f>
        <v>23654399.9999999</v>
      </c>
      <c r="J248" s="136" t="n">
        <v>41904</v>
      </c>
      <c r="K248" s="1" t="n">
        <v>41910</v>
      </c>
      <c r="L248" s="87" t="s">
        <v>219</v>
      </c>
      <c r="M248" s="150"/>
      <c r="N248" s="150"/>
      <c r="S248" s="83" t="n">
        <f aca="false">I248</f>
        <v>23654399.9999999</v>
      </c>
    </row>
    <row r="249" customFormat="false" ht="12.75" hidden="false" customHeight="false" outlineLevel="0" collapsed="false">
      <c r="A249" s="149" t="n">
        <v>41918</v>
      </c>
      <c r="B249" s="29" t="n">
        <v>84.61</v>
      </c>
      <c r="C249" s="29" t="n">
        <v>323.36</v>
      </c>
      <c r="D249" s="29" t="n">
        <v>1321.04</v>
      </c>
      <c r="E249" s="30" t="n">
        <v>15090</v>
      </c>
      <c r="F249" s="62" t="n">
        <f aca="false">SUM(C249:E249)</f>
        <v>16734.4</v>
      </c>
      <c r="G249" s="142" t="n">
        <f aca="false">SUM(F249-F248)</f>
        <v>167.860000000001</v>
      </c>
      <c r="H249" s="64" t="n">
        <f aca="false">SUM(G249*140)</f>
        <v>23500.4000000001</v>
      </c>
      <c r="I249" s="46" t="n">
        <f aca="false">SUM(H249*1000)</f>
        <v>23500400.0000001</v>
      </c>
      <c r="J249" s="136" t="n">
        <v>41911</v>
      </c>
      <c r="K249" s="1" t="n">
        <v>41917</v>
      </c>
      <c r="L249" s="87" t="s">
        <v>220</v>
      </c>
      <c r="M249" s="150"/>
      <c r="N249" s="150"/>
      <c r="S249" s="83" t="n">
        <f aca="false">I249</f>
        <v>23500400.0000001</v>
      </c>
    </row>
    <row r="250" customFormat="false" ht="12.75" hidden="false" customHeight="false" outlineLevel="0" collapsed="false">
      <c r="A250" s="149" t="n">
        <v>41939</v>
      </c>
      <c r="B250" s="29" t="n">
        <v>84.25</v>
      </c>
      <c r="C250" s="29" t="n">
        <v>323.6</v>
      </c>
      <c r="D250" s="29" t="n">
        <v>1588.6</v>
      </c>
      <c r="E250" s="30" t="n">
        <v>15595.07</v>
      </c>
      <c r="F250" s="62" t="n">
        <f aca="false">SUM(C250:E250)</f>
        <v>17507.27</v>
      </c>
      <c r="G250" s="142" t="n">
        <f aca="false">SUM(F250-F249)</f>
        <v>772.869999999999</v>
      </c>
      <c r="H250" s="64" t="n">
        <f aca="false">SUM(G250*140)</f>
        <v>108201.8</v>
      </c>
      <c r="I250" s="46" t="n">
        <f aca="false">SUM(H250*1000)</f>
        <v>108201800</v>
      </c>
      <c r="J250" s="136" t="n">
        <v>41918</v>
      </c>
      <c r="K250" s="1" t="n">
        <v>41938</v>
      </c>
      <c r="L250" s="87" t="s">
        <v>221</v>
      </c>
      <c r="M250" s="150"/>
      <c r="N250" s="150"/>
      <c r="S250" s="83" t="n">
        <f aca="false">I250</f>
        <v>108201800</v>
      </c>
    </row>
    <row r="251" customFormat="false" ht="12.75" hidden="false" customHeight="false" outlineLevel="0" collapsed="false">
      <c r="A251" s="140" t="n">
        <v>41946</v>
      </c>
      <c r="B251" s="29" t="n">
        <v>83.93</v>
      </c>
      <c r="C251" s="29" t="n">
        <v>323.61</v>
      </c>
      <c r="D251" s="29" t="n">
        <v>1658.6</v>
      </c>
      <c r="E251" s="30" t="n">
        <v>15595.07</v>
      </c>
      <c r="F251" s="62" t="n">
        <f aca="false">SUM(C251:E251)</f>
        <v>17577.28</v>
      </c>
      <c r="G251" s="142" t="n">
        <f aca="false">SUM(F251-F250)</f>
        <v>70.0099999999984</v>
      </c>
      <c r="H251" s="64" t="n">
        <f aca="false">SUM(G251*140)</f>
        <v>9801.39999999978</v>
      </c>
      <c r="I251" s="46" t="n">
        <f aca="false">SUM(H251*1000)</f>
        <v>9801399.99999978</v>
      </c>
      <c r="J251" s="136" t="n">
        <v>41939</v>
      </c>
      <c r="K251" s="1" t="n">
        <v>41945</v>
      </c>
      <c r="L251" s="87" t="s">
        <v>222</v>
      </c>
      <c r="M251" s="150"/>
      <c r="N251" s="150"/>
      <c r="S251" s="83" t="n">
        <f aca="false">I251</f>
        <v>9801399.99999978</v>
      </c>
    </row>
    <row r="252" customFormat="false" ht="12.75" hidden="false" customHeight="false" outlineLevel="0" collapsed="false">
      <c r="A252" s="140" t="n">
        <v>41954</v>
      </c>
      <c r="B252" s="29" t="n">
        <v>84.28</v>
      </c>
      <c r="C252" s="29" t="n">
        <v>323.63</v>
      </c>
      <c r="D252" s="29" t="n">
        <v>1851.23</v>
      </c>
      <c r="E252" s="30" t="n">
        <v>15787.7</v>
      </c>
      <c r="F252" s="62" t="n">
        <f aca="false">SUM(C252:E252)</f>
        <v>17962.56</v>
      </c>
      <c r="G252" s="142" t="n">
        <f aca="false">SUM(F252-F251)</f>
        <v>385.280000000003</v>
      </c>
      <c r="H252" s="64" t="n">
        <f aca="false">SUM(G252*140)</f>
        <v>53939.2000000003</v>
      </c>
      <c r="I252" s="46" t="n">
        <f aca="false">SUM(H252*1000)</f>
        <v>53939200.0000003</v>
      </c>
      <c r="J252" s="136" t="n">
        <v>41946</v>
      </c>
      <c r="K252" s="1" t="n">
        <v>41952</v>
      </c>
      <c r="L252" s="87" t="s">
        <v>223</v>
      </c>
      <c r="M252" s="150"/>
      <c r="N252" s="150"/>
      <c r="S252" s="83" t="n">
        <f aca="false">I252</f>
        <v>53939200.0000003</v>
      </c>
    </row>
    <row r="253" customFormat="false" ht="12.75" hidden="false" customHeight="false" outlineLevel="0" collapsed="false">
      <c r="A253" s="140" t="n">
        <v>41961</v>
      </c>
      <c r="B253" s="29" t="n">
        <v>84.11</v>
      </c>
      <c r="C253" s="29" t="n">
        <v>323.64</v>
      </c>
      <c r="D253" s="29" t="n">
        <v>2018.55</v>
      </c>
      <c r="E253" s="30" t="n">
        <v>15955.02</v>
      </c>
      <c r="F253" s="62" t="n">
        <f aca="false">SUM(C253:E253)</f>
        <v>18297.21</v>
      </c>
      <c r="G253" s="142" t="n">
        <f aca="false">SUM(F253-F252)</f>
        <v>334.649999999998</v>
      </c>
      <c r="H253" s="64" t="n">
        <f aca="false">SUM(G253*140)</f>
        <v>46850.9999999997</v>
      </c>
      <c r="I253" s="46" t="n">
        <f aca="false">SUM(H253*1000)</f>
        <v>46850999.9999997</v>
      </c>
      <c r="J253" s="136" t="n">
        <v>41953</v>
      </c>
      <c r="K253" s="1" t="n">
        <v>41959</v>
      </c>
      <c r="L253" s="87" t="s">
        <v>224</v>
      </c>
      <c r="M253" s="150"/>
      <c r="N253" s="150"/>
      <c r="S253" s="83" t="n">
        <f aca="false">I253</f>
        <v>46850999.9999997</v>
      </c>
    </row>
    <row r="254" customFormat="false" ht="12.75" hidden="false" customHeight="false" outlineLevel="0" collapsed="false">
      <c r="A254" s="140" t="n">
        <v>41997</v>
      </c>
      <c r="B254" s="29" t="n">
        <v>84.61</v>
      </c>
      <c r="C254" s="29" t="n">
        <v>323.67</v>
      </c>
      <c r="D254" s="29" t="n">
        <v>2018.74</v>
      </c>
      <c r="E254" s="30" t="n">
        <v>16099</v>
      </c>
      <c r="F254" s="62" t="n">
        <f aca="false">SUM(C254:E254)</f>
        <v>18441.41</v>
      </c>
      <c r="G254" s="142" t="n">
        <f aca="false">SUM(F254-F253)</f>
        <v>144.200000000001</v>
      </c>
      <c r="H254" s="64" t="n">
        <f aca="false">SUM(G254*140)</f>
        <v>20188.0000000001</v>
      </c>
      <c r="I254" s="46" t="n">
        <f aca="false">SUM(H254*1000)</f>
        <v>20188000.0000001</v>
      </c>
      <c r="J254" s="136" t="n">
        <v>41960</v>
      </c>
      <c r="K254" s="1" t="n">
        <v>41966</v>
      </c>
      <c r="L254" s="87" t="s">
        <v>225</v>
      </c>
      <c r="M254" s="150"/>
      <c r="N254" s="150"/>
      <c r="S254" s="83" t="n">
        <f aca="false">I254</f>
        <v>20188000.0000001</v>
      </c>
    </row>
    <row r="255" customFormat="false" ht="12.75" hidden="false" customHeight="false" outlineLevel="0" collapsed="false">
      <c r="A255" s="140" t="n">
        <v>41974</v>
      </c>
      <c r="B255" s="29" t="n">
        <v>84.14</v>
      </c>
      <c r="C255" s="29" t="n">
        <v>323.68</v>
      </c>
      <c r="D255" s="29" t="n">
        <v>2186.75</v>
      </c>
      <c r="E255" s="30" t="n">
        <v>16099.1</v>
      </c>
      <c r="F255" s="62" t="n">
        <f aca="false">SUM(C255:E255)</f>
        <v>18609.53</v>
      </c>
      <c r="G255" s="142" t="n">
        <f aca="false">SUM(F255-F254)</f>
        <v>168.119999999999</v>
      </c>
      <c r="H255" s="64" t="n">
        <f aca="false">SUM(G255*140)</f>
        <v>23536.7999999999</v>
      </c>
      <c r="I255" s="46" t="n">
        <f aca="false">SUM(H255*1000)</f>
        <v>23536799.9999999</v>
      </c>
      <c r="J255" s="136" t="n">
        <v>41967</v>
      </c>
      <c r="K255" s="1" t="n">
        <v>41973</v>
      </c>
      <c r="L255" s="87" t="s">
        <v>226</v>
      </c>
      <c r="M255" s="150"/>
      <c r="N255" s="150"/>
      <c r="S255" s="83" t="n">
        <f aca="false">I255</f>
        <v>23536799.9999999</v>
      </c>
    </row>
    <row r="256" customFormat="false" ht="12.75" hidden="false" customHeight="false" outlineLevel="0" collapsed="false">
      <c r="A256" s="140" t="n">
        <v>41981</v>
      </c>
      <c r="B256" s="29" t="n">
        <v>84.05</v>
      </c>
      <c r="C256" s="29" t="n">
        <v>323.69</v>
      </c>
      <c r="D256" s="29" t="n">
        <v>2358.4</v>
      </c>
      <c r="E256" s="30" t="n">
        <v>16438</v>
      </c>
      <c r="F256" s="62" t="n">
        <f aca="false">SUM(C256:E256)</f>
        <v>19120.09</v>
      </c>
      <c r="G256" s="142" t="n">
        <f aca="false">SUM(F256-F255)</f>
        <v>510.560000000001</v>
      </c>
      <c r="H256" s="64" t="n">
        <f aca="false">SUM(G256*140)</f>
        <v>71478.4000000002</v>
      </c>
      <c r="I256" s="46" t="n">
        <f aca="false">SUM(H256*1000)</f>
        <v>71478400.0000002</v>
      </c>
      <c r="J256" s="136" t="n">
        <v>41974</v>
      </c>
      <c r="K256" s="1" t="n">
        <v>41980</v>
      </c>
      <c r="L256" s="87" t="s">
        <v>227</v>
      </c>
      <c r="M256" s="150"/>
      <c r="N256" s="150"/>
      <c r="S256" s="83" t="n">
        <f aca="false">I256</f>
        <v>71478400.0000002</v>
      </c>
    </row>
    <row r="257" customFormat="false" ht="12.75" hidden="false" customHeight="false" outlineLevel="0" collapsed="false">
      <c r="A257" s="140" t="n">
        <v>41991</v>
      </c>
      <c r="B257" s="29" t="n">
        <v>83.98</v>
      </c>
      <c r="C257" s="29" t="n">
        <v>323.69</v>
      </c>
      <c r="D257" s="29" t="n">
        <v>2358.41</v>
      </c>
      <c r="E257" s="30" t="n">
        <v>16438.8</v>
      </c>
      <c r="F257" s="62" t="n">
        <f aca="false">SUM(C257:E257)</f>
        <v>19120.9</v>
      </c>
      <c r="G257" s="142" t="n">
        <f aca="false">SUM(F257-F256)</f>
        <v>0.809999999997672</v>
      </c>
      <c r="H257" s="64" t="n">
        <f aca="false">SUM(G257*140)</f>
        <v>113.399999999674</v>
      </c>
      <c r="I257" s="46" t="n">
        <f aca="false">SUM(H257*1000)</f>
        <v>113399.999999674</v>
      </c>
      <c r="J257" s="136" t="n">
        <v>41981</v>
      </c>
      <c r="K257" s="1" t="n">
        <v>41990</v>
      </c>
      <c r="L257" s="87" t="s">
        <v>228</v>
      </c>
      <c r="M257" s="150"/>
      <c r="N257" s="150"/>
      <c r="S257" s="83" t="n">
        <f aca="false">I257</f>
        <v>113399.999999674</v>
      </c>
    </row>
    <row r="258" customFormat="false" ht="12.75" hidden="false" customHeight="false" outlineLevel="0" collapsed="false">
      <c r="A258" s="143" t="n">
        <v>42009</v>
      </c>
      <c r="B258" s="17" t="n">
        <v>84.25</v>
      </c>
      <c r="C258" s="17" t="n">
        <v>323.7</v>
      </c>
      <c r="D258" s="17" t="n">
        <v>2358.42</v>
      </c>
      <c r="E258" s="151" t="n">
        <v>16438.8</v>
      </c>
      <c r="F258" s="144" t="n">
        <f aca="false">SUM(C258:E258)</f>
        <v>19120.92</v>
      </c>
      <c r="G258" s="145" t="n">
        <f aca="false">SUM(F258-F257)</f>
        <v>0.0200000000004366</v>
      </c>
      <c r="H258" s="74" t="n">
        <f aca="false">SUM(G258*140)</f>
        <v>2.80000000006112</v>
      </c>
      <c r="I258" s="79" t="n">
        <f aca="false">SUM(H258*1000)</f>
        <v>2800.00000006112</v>
      </c>
      <c r="J258" s="146" t="n">
        <v>41991</v>
      </c>
      <c r="K258" s="121" t="n">
        <v>42008</v>
      </c>
      <c r="L258" s="147" t="s">
        <v>229</v>
      </c>
      <c r="M258" s="152"/>
      <c r="N258" s="152"/>
      <c r="O258" s="126"/>
      <c r="P258" s="126"/>
      <c r="Q258" s="126"/>
      <c r="R258" s="126"/>
      <c r="S258" s="112" t="n">
        <f aca="false">I258</f>
        <v>2800.00000006112</v>
      </c>
    </row>
    <row r="259" customFormat="false" ht="12.75" hidden="false" customHeight="false" outlineLevel="0" collapsed="false">
      <c r="A259" s="140" t="n">
        <v>42016</v>
      </c>
      <c r="B259" s="29" t="n">
        <v>84.17</v>
      </c>
      <c r="C259" s="29" t="n">
        <v>323.71</v>
      </c>
      <c r="D259" s="29" t="n">
        <v>2358.43</v>
      </c>
      <c r="E259" s="30" t="n">
        <v>16607</v>
      </c>
      <c r="F259" s="62" t="n">
        <f aca="false">SUM(C259:E259)</f>
        <v>19289.14</v>
      </c>
      <c r="G259" s="142" t="n">
        <f aca="false">SUM(F259-F258)</f>
        <v>168.220000000001</v>
      </c>
      <c r="H259" s="64" t="n">
        <f aca="false">SUM(G259*140)</f>
        <v>23550.8000000002</v>
      </c>
      <c r="I259" s="46" t="n">
        <f aca="false">SUM(H259*1000)</f>
        <v>23550800.0000002</v>
      </c>
      <c r="J259" s="136" t="n">
        <v>42009</v>
      </c>
      <c r="K259" s="1" t="n">
        <v>42015</v>
      </c>
      <c r="L259" s="87" t="s">
        <v>230</v>
      </c>
      <c r="M259" s="150"/>
      <c r="N259" s="150"/>
      <c r="T259" s="83" t="n">
        <f aca="false">I259</f>
        <v>23550800.0000002</v>
      </c>
    </row>
    <row r="260" customFormat="false" ht="12.75" hidden="false" customHeight="false" outlineLevel="0" collapsed="false">
      <c r="A260" s="140" t="n">
        <v>42023</v>
      </c>
      <c r="B260" s="29" t="n">
        <v>84.24</v>
      </c>
      <c r="C260" s="29" t="n">
        <v>323.72</v>
      </c>
      <c r="D260" s="29" t="n">
        <v>2358.44</v>
      </c>
      <c r="E260" s="30" t="n">
        <v>16774</v>
      </c>
      <c r="F260" s="62" t="n">
        <f aca="false">SUM(C260:E260)</f>
        <v>19456.16</v>
      </c>
      <c r="G260" s="142" t="n">
        <f aca="false">SUM(F260-F259)</f>
        <v>167.02</v>
      </c>
      <c r="H260" s="64" t="n">
        <f aca="false">SUM(G260*140)</f>
        <v>23382.8000000001</v>
      </c>
      <c r="I260" s="46" t="n">
        <f aca="false">SUM(H260*1000)</f>
        <v>23382800.0000001</v>
      </c>
      <c r="J260" s="136" t="n">
        <v>42016</v>
      </c>
      <c r="K260" s="1" t="n">
        <v>42022</v>
      </c>
      <c r="L260" s="87" t="s">
        <v>231</v>
      </c>
      <c r="M260" s="150"/>
      <c r="N260" s="150"/>
      <c r="T260" s="83" t="n">
        <f aca="false">I260</f>
        <v>23382800.0000001</v>
      </c>
    </row>
    <row r="261" customFormat="false" ht="12.75" hidden="false" customHeight="false" outlineLevel="0" collapsed="false">
      <c r="A261" s="140" t="n">
        <v>42030</v>
      </c>
      <c r="B261" s="29" t="n">
        <v>84.2</v>
      </c>
      <c r="C261" s="29" t="n">
        <v>323.73</v>
      </c>
      <c r="D261" s="29" t="n">
        <v>2358.45</v>
      </c>
      <c r="E261" s="30" t="n">
        <v>16942</v>
      </c>
      <c r="F261" s="62" t="n">
        <f aca="false">SUM(C261:E261)</f>
        <v>19624.18</v>
      </c>
      <c r="G261" s="142" t="n">
        <f aca="false">SUM(F261-F260)</f>
        <v>168.02</v>
      </c>
      <c r="H261" s="64" t="n">
        <f aca="false">SUM(G261*140)</f>
        <v>23522.8000000001</v>
      </c>
      <c r="I261" s="46" t="n">
        <f aca="false">SUM(H261*1000)</f>
        <v>23522800.0000001</v>
      </c>
      <c r="J261" s="136" t="n">
        <v>42023</v>
      </c>
      <c r="K261" s="1" t="n">
        <v>42029</v>
      </c>
      <c r="L261" s="87" t="s">
        <v>232</v>
      </c>
      <c r="M261" s="150"/>
      <c r="N261" s="150"/>
      <c r="T261" s="83" t="n">
        <f aca="false">I261</f>
        <v>23522800.0000001</v>
      </c>
    </row>
    <row r="262" customFormat="false" ht="12.75" hidden="false" customHeight="false" outlineLevel="0" collapsed="false">
      <c r="A262" s="140" t="n">
        <v>42037</v>
      </c>
      <c r="B262" s="29" t="n">
        <v>84.11</v>
      </c>
      <c r="C262" s="29" t="n">
        <v>330.81</v>
      </c>
      <c r="D262" s="29" t="n">
        <v>2358.46</v>
      </c>
      <c r="E262" s="30" t="n">
        <v>17110.34</v>
      </c>
      <c r="F262" s="62" t="n">
        <f aca="false">SUM(C262:E262)</f>
        <v>19799.61</v>
      </c>
      <c r="G262" s="142" t="n">
        <f aca="false">SUM(F262-F261)</f>
        <v>175.43</v>
      </c>
      <c r="H262" s="64" t="n">
        <f aca="false">SUM(G262*140)</f>
        <v>24560.2</v>
      </c>
      <c r="I262" s="46" t="n">
        <f aca="false">SUM(H262*1000)</f>
        <v>24560200</v>
      </c>
      <c r="J262" s="136" t="n">
        <v>42030</v>
      </c>
      <c r="K262" s="1" t="n">
        <v>42036</v>
      </c>
      <c r="L262" s="87" t="s">
        <v>233</v>
      </c>
      <c r="M262" s="150"/>
      <c r="N262" s="150"/>
      <c r="T262" s="83" t="n">
        <f aca="false">I262</f>
        <v>24560200</v>
      </c>
    </row>
    <row r="263" customFormat="false" ht="12.75" hidden="false" customHeight="false" outlineLevel="0" collapsed="false">
      <c r="A263" s="140" t="n">
        <v>42044</v>
      </c>
      <c r="B263" s="29" t="n">
        <v>84.27</v>
      </c>
      <c r="C263" s="29" t="n">
        <v>330.82</v>
      </c>
      <c r="D263" s="29" t="n">
        <v>2358.47</v>
      </c>
      <c r="E263" s="30" t="n">
        <v>17110.34</v>
      </c>
      <c r="F263" s="62" t="n">
        <f aca="false">SUM(C263:E263)</f>
        <v>19799.63</v>
      </c>
      <c r="G263" s="142" t="n">
        <f aca="false">SUM(F263-F262)</f>
        <v>0.0200000000004366</v>
      </c>
      <c r="H263" s="64" t="n">
        <f aca="false">SUM(G263*140)</f>
        <v>2.80000000006112</v>
      </c>
      <c r="I263" s="46" t="n">
        <f aca="false">SUM(H263*1000)</f>
        <v>2800.00000006112</v>
      </c>
      <c r="J263" s="136" t="n">
        <v>42037</v>
      </c>
      <c r="K263" s="1" t="n">
        <v>42043</v>
      </c>
      <c r="L263" s="87" t="s">
        <v>234</v>
      </c>
      <c r="M263" s="150"/>
      <c r="N263" s="150"/>
      <c r="T263" s="83" t="n">
        <f aca="false">I263</f>
        <v>2800.00000006112</v>
      </c>
    </row>
    <row r="264" customFormat="false" ht="12.75" hidden="false" customHeight="false" outlineLevel="0" collapsed="false">
      <c r="A264" s="140" t="n">
        <v>42053</v>
      </c>
      <c r="B264" s="29" t="n">
        <v>84.27</v>
      </c>
      <c r="C264" s="29" t="n">
        <v>330.84</v>
      </c>
      <c r="D264" s="29" t="n">
        <v>2358.47</v>
      </c>
      <c r="E264" s="30" t="n">
        <v>17232.01</v>
      </c>
      <c r="F264" s="62" t="n">
        <f aca="false">SUM(C264:E264)</f>
        <v>19921.32</v>
      </c>
      <c r="G264" s="142" t="n">
        <f aca="false">SUM(F264-F263)</f>
        <v>121.689999999999</v>
      </c>
      <c r="H264" s="64" t="n">
        <f aca="false">SUM(G264*140)</f>
        <v>17036.5999999998</v>
      </c>
      <c r="I264" s="46" t="n">
        <f aca="false">SUM(H264*1000)</f>
        <v>17036599.9999998</v>
      </c>
      <c r="J264" s="136" t="n">
        <v>42044</v>
      </c>
      <c r="K264" s="1" t="n">
        <v>42050</v>
      </c>
      <c r="L264" s="87" t="s">
        <v>235</v>
      </c>
      <c r="M264" s="150"/>
      <c r="N264" s="150"/>
      <c r="O264" s="153" t="s">
        <v>236</v>
      </c>
      <c r="P264" s="153"/>
      <c r="Q264" s="153"/>
      <c r="R264" s="153"/>
      <c r="T264" s="83" t="n">
        <f aca="false">I264</f>
        <v>17036599.9999998</v>
      </c>
    </row>
    <row r="265" customFormat="false" ht="12.75" hidden="false" customHeight="false" outlineLevel="0" collapsed="false">
      <c r="A265" s="140" t="n">
        <v>42058</v>
      </c>
      <c r="B265" s="29" t="n">
        <v>83.97</v>
      </c>
      <c r="C265" s="29" t="n">
        <v>330.85</v>
      </c>
      <c r="D265" s="29" t="n">
        <v>2480.3</v>
      </c>
      <c r="E265" s="30" t="n">
        <v>17232.01</v>
      </c>
      <c r="F265" s="62" t="n">
        <f aca="false">SUM(C265:E265)</f>
        <v>20043.16</v>
      </c>
      <c r="G265" s="142" t="n">
        <f aca="false">SUM(F265-F264)</f>
        <v>121.84</v>
      </c>
      <c r="H265" s="64" t="n">
        <f aca="false">SUM(G265*140)</f>
        <v>17057.6</v>
      </c>
      <c r="I265" s="46" t="n">
        <f aca="false">SUM(H265*1000)</f>
        <v>17057600</v>
      </c>
      <c r="J265" s="136" t="n">
        <v>42051</v>
      </c>
      <c r="K265" s="1" t="n">
        <v>42057</v>
      </c>
      <c r="L265" s="87" t="s">
        <v>237</v>
      </c>
      <c r="M265" s="150"/>
      <c r="N265" s="150"/>
      <c r="O265" s="153" t="s">
        <v>238</v>
      </c>
      <c r="P265" s="153"/>
      <c r="Q265" s="153"/>
      <c r="R265" s="153"/>
      <c r="T265" s="83" t="n">
        <f aca="false">I265</f>
        <v>17057600</v>
      </c>
    </row>
    <row r="266" customFormat="false" ht="12.75" hidden="false" customHeight="false" outlineLevel="0" collapsed="false">
      <c r="A266" s="140" t="n">
        <v>42067</v>
      </c>
      <c r="B266" s="29" t="n">
        <v>84.32</v>
      </c>
      <c r="C266" s="29" t="n">
        <v>330.86</v>
      </c>
      <c r="D266" s="29" t="n">
        <v>2480.34</v>
      </c>
      <c r="E266" s="30" t="n">
        <v>17232.01</v>
      </c>
      <c r="F266" s="62" t="n">
        <f aca="false">SUM(C266:E266)</f>
        <v>20043.21</v>
      </c>
      <c r="G266" s="142" t="n">
        <f aca="false">SUM(F266-F265)</f>
        <v>0.0499999999992724</v>
      </c>
      <c r="H266" s="64" t="n">
        <f aca="false">SUM(G266*140)</f>
        <v>6.99999999989814</v>
      </c>
      <c r="I266" s="46" t="n">
        <f aca="false">SUM(H266*1000)</f>
        <v>6999.99999989814</v>
      </c>
      <c r="J266" s="136" t="n">
        <v>42058</v>
      </c>
      <c r="K266" s="1" t="n">
        <v>42064</v>
      </c>
      <c r="L266" s="87" t="s">
        <v>239</v>
      </c>
      <c r="M266" s="150"/>
      <c r="N266" s="150"/>
      <c r="T266" s="83" t="n">
        <f aca="false">I266</f>
        <v>6999.99999989814</v>
      </c>
    </row>
    <row r="267" customFormat="false" ht="12.75" hidden="false" customHeight="false" outlineLevel="0" collapsed="false">
      <c r="A267" s="140" t="n">
        <v>42072</v>
      </c>
      <c r="B267" s="29" t="n">
        <v>83.97</v>
      </c>
      <c r="C267" s="29" t="n">
        <v>330.87</v>
      </c>
      <c r="D267" s="29" t="n">
        <v>2599.06</v>
      </c>
      <c r="E267" s="30" t="n">
        <v>17232.01</v>
      </c>
      <c r="F267" s="62" t="n">
        <f aca="false">SUM(C267:E267)</f>
        <v>20161.94</v>
      </c>
      <c r="G267" s="142" t="n">
        <f aca="false">SUM(F267-F266)</f>
        <v>118.73</v>
      </c>
      <c r="H267" s="64" t="n">
        <f aca="false">SUM(G267*140)</f>
        <v>16622.1999999999</v>
      </c>
      <c r="I267" s="46" t="n">
        <f aca="false">SUM(H267*1000)</f>
        <v>16622199.9999999</v>
      </c>
      <c r="J267" s="136" t="n">
        <v>42065</v>
      </c>
      <c r="K267" s="1" t="n">
        <v>42071</v>
      </c>
      <c r="L267" s="87" t="s">
        <v>240</v>
      </c>
      <c r="M267" s="150"/>
      <c r="N267" s="150"/>
      <c r="T267" s="83" t="n">
        <f aca="false">I267</f>
        <v>16622199.9999999</v>
      </c>
    </row>
    <row r="268" customFormat="false" ht="12.75" hidden="false" customHeight="false" outlineLevel="0" collapsed="false">
      <c r="A268" s="140" t="n">
        <v>42081</v>
      </c>
      <c r="B268" s="29" t="n">
        <v>83.97</v>
      </c>
      <c r="C268" s="29" t="n">
        <v>330.88</v>
      </c>
      <c r="D268" s="29" t="n">
        <v>2599.08</v>
      </c>
      <c r="E268" s="30" t="n">
        <v>17232.01</v>
      </c>
      <c r="F268" s="62" t="n">
        <f aca="false">SUM(C268:E268)</f>
        <v>20161.97</v>
      </c>
      <c r="G268" s="142" t="n">
        <f aca="false">SUM(F268-F267)</f>
        <v>0.0299999999988358</v>
      </c>
      <c r="H268" s="64" t="n">
        <f aca="false">SUM(G268*140)</f>
        <v>4.19999999983702</v>
      </c>
      <c r="I268" s="46" t="n">
        <f aca="false">SUM(H268*1000)</f>
        <v>4199.99999983702</v>
      </c>
      <c r="J268" s="116" t="n">
        <v>42072</v>
      </c>
      <c r="K268" s="1" t="n">
        <v>42078</v>
      </c>
      <c r="L268" s="154" t="s">
        <v>241</v>
      </c>
      <c r="M268" s="155"/>
      <c r="N268" s="155"/>
      <c r="T268" s="83" t="n">
        <f aca="false">I268</f>
        <v>4199.99999983702</v>
      </c>
    </row>
    <row r="269" customFormat="false" ht="12.75" hidden="false" customHeight="false" outlineLevel="0" collapsed="false">
      <c r="A269" s="140" t="n">
        <v>42087</v>
      </c>
      <c r="B269" s="29" t="n">
        <v>83.97</v>
      </c>
      <c r="C269" s="29" t="n">
        <v>330.89</v>
      </c>
      <c r="D269" s="30" t="n">
        <v>2745.94</v>
      </c>
      <c r="E269" s="30" t="n">
        <v>17232.01</v>
      </c>
      <c r="F269" s="62" t="n">
        <f aca="false">SUM(C269:E269)</f>
        <v>20308.84</v>
      </c>
      <c r="G269" s="142" t="n">
        <f aca="false">SUM(F269-F268)</f>
        <v>146.870000000003</v>
      </c>
      <c r="H269" s="64" t="n">
        <f aca="false">SUM(G269*140)</f>
        <v>20561.8000000004</v>
      </c>
      <c r="I269" s="46" t="n">
        <f aca="false">SUM(H269*1000)</f>
        <v>20561800.0000004</v>
      </c>
      <c r="J269" s="116" t="n">
        <v>42079</v>
      </c>
      <c r="K269" s="1" t="n">
        <v>42085</v>
      </c>
      <c r="L269" s="87" t="s">
        <v>242</v>
      </c>
      <c r="M269" s="150"/>
      <c r="N269" s="150"/>
      <c r="T269" s="83" t="n">
        <f aca="false">I269</f>
        <v>20561800.0000004</v>
      </c>
    </row>
    <row r="270" customFormat="false" ht="12.75" hidden="false" customHeight="false" outlineLevel="0" collapsed="false">
      <c r="A270" s="140" t="n">
        <v>42095</v>
      </c>
      <c r="B270" s="29" t="n">
        <v>84.28</v>
      </c>
      <c r="C270" s="29" t="n">
        <v>330.9</v>
      </c>
      <c r="D270" s="30" t="n">
        <v>2745.95</v>
      </c>
      <c r="E270" s="30" t="n">
        <v>17232.01</v>
      </c>
      <c r="F270" s="62" t="n">
        <f aca="false">SUM(C270:E270)</f>
        <v>20308.86</v>
      </c>
      <c r="G270" s="142" t="n">
        <f aca="false">SUM(F270-F269)</f>
        <v>0.0199999999967986</v>
      </c>
      <c r="H270" s="64" t="n">
        <f aca="false">SUM(G270*140)</f>
        <v>2.7999999995518</v>
      </c>
      <c r="I270" s="46" t="n">
        <f aca="false">SUM(H270*1000)</f>
        <v>2799.9999995518</v>
      </c>
      <c r="J270" s="116" t="n">
        <v>36973</v>
      </c>
      <c r="K270" s="1" t="n">
        <v>42092</v>
      </c>
      <c r="L270" s="87" t="s">
        <v>243</v>
      </c>
      <c r="M270" s="150"/>
      <c r="N270" s="150"/>
      <c r="T270" s="83" t="n">
        <f aca="false">I270</f>
        <v>2799.9999995518</v>
      </c>
    </row>
    <row r="271" customFormat="false" ht="12.75" hidden="false" customHeight="false" outlineLevel="0" collapsed="false">
      <c r="A271" s="140" t="n">
        <v>42101</v>
      </c>
      <c r="B271" s="29" t="n">
        <v>83.98</v>
      </c>
      <c r="C271" s="29" t="n">
        <v>330.91</v>
      </c>
      <c r="D271" s="30" t="n">
        <v>2887.08</v>
      </c>
      <c r="E271" s="30" t="n">
        <v>17232.01</v>
      </c>
      <c r="F271" s="62" t="n">
        <f aca="false">SUM(C271:E271)</f>
        <v>20450</v>
      </c>
      <c r="G271" s="142" t="n">
        <f aca="false">SUM(F271-F270)</f>
        <v>141.140000000003</v>
      </c>
      <c r="H271" s="64" t="n">
        <f aca="false">SUM(G271*140)</f>
        <v>19759.6000000004</v>
      </c>
      <c r="I271" s="46" t="n">
        <f aca="false">SUM(H271*1000)</f>
        <v>19759600.0000004</v>
      </c>
      <c r="J271" s="116" t="n">
        <v>42093</v>
      </c>
      <c r="K271" s="1" t="n">
        <v>42099</v>
      </c>
      <c r="L271" s="87" t="s">
        <v>244</v>
      </c>
      <c r="M271" s="150"/>
      <c r="N271" s="150"/>
      <c r="T271" s="83" t="n">
        <f aca="false">I271</f>
        <v>19759600.0000004</v>
      </c>
    </row>
    <row r="272" customFormat="false" ht="12.75" hidden="false" customHeight="false" outlineLevel="0" collapsed="false">
      <c r="A272" s="140" t="n">
        <v>42108</v>
      </c>
      <c r="B272" s="29" t="n">
        <v>84.14</v>
      </c>
      <c r="C272" s="29" t="n">
        <v>330.92</v>
      </c>
      <c r="D272" s="30" t="n">
        <v>2911.02</v>
      </c>
      <c r="E272" s="30" t="n">
        <v>17232.01</v>
      </c>
      <c r="F272" s="62" t="n">
        <f aca="false">SUM(C272:E272)</f>
        <v>20473.95</v>
      </c>
      <c r="G272" s="142" t="n">
        <f aca="false">SUM(F272-F271)</f>
        <v>23.9499999999971</v>
      </c>
      <c r="H272" s="64" t="n">
        <f aca="false">SUM(G272*140)</f>
        <v>3352.99999999959</v>
      </c>
      <c r="I272" s="46" t="n">
        <f aca="false">SUM(H272*1000)</f>
        <v>3352999.99999959</v>
      </c>
      <c r="J272" s="116" t="n">
        <v>42100</v>
      </c>
      <c r="K272" s="1" t="n">
        <v>42106</v>
      </c>
      <c r="L272" s="87" t="s">
        <v>245</v>
      </c>
      <c r="M272" s="150"/>
      <c r="N272" s="150"/>
      <c r="T272" s="83" t="n">
        <f aca="false">I272</f>
        <v>3352999.99999959</v>
      </c>
    </row>
    <row r="273" customFormat="false" ht="12.75" hidden="false" customHeight="false" outlineLevel="0" collapsed="false">
      <c r="A273" s="140" t="n">
        <v>42115</v>
      </c>
      <c r="B273" s="29" t="n">
        <v>84.39</v>
      </c>
      <c r="C273" s="29" t="n">
        <v>330.92</v>
      </c>
      <c r="D273" s="30" t="n">
        <v>2911.02</v>
      </c>
      <c r="E273" s="30" t="n">
        <v>17232.01</v>
      </c>
      <c r="F273" s="62" t="n">
        <f aca="false">SUM(C273:E273)</f>
        <v>20473.95</v>
      </c>
      <c r="G273" s="142" t="n">
        <f aca="false">SUM(F273-F272)</f>
        <v>0</v>
      </c>
      <c r="H273" s="64" t="n">
        <f aca="false">SUM(G273*140)</f>
        <v>0</v>
      </c>
      <c r="I273" s="46" t="n">
        <f aca="false">SUM(H273*1000)</f>
        <v>0</v>
      </c>
      <c r="J273" s="116" t="n">
        <v>42107</v>
      </c>
      <c r="K273" s="1" t="n">
        <v>42113</v>
      </c>
      <c r="L273" s="87" t="s">
        <v>246</v>
      </c>
      <c r="M273" s="150"/>
      <c r="N273" s="150"/>
      <c r="T273" s="83" t="n">
        <f aca="false">I273</f>
        <v>0</v>
      </c>
    </row>
    <row r="274" customFormat="false" ht="12.75" hidden="false" customHeight="false" outlineLevel="0" collapsed="false">
      <c r="A274" s="140" t="n">
        <v>42118</v>
      </c>
      <c r="B274" s="29" t="n">
        <v>84.2</v>
      </c>
      <c r="C274" s="29" t="n">
        <v>339.43</v>
      </c>
      <c r="D274" s="30" t="n">
        <v>2983.05</v>
      </c>
      <c r="E274" s="30" t="n">
        <v>17232.01</v>
      </c>
      <c r="F274" s="62" t="n">
        <f aca="false">SUM(C274:E274)</f>
        <v>20554.49</v>
      </c>
      <c r="G274" s="142" t="n">
        <f aca="false">SUM(F274-F273)</f>
        <v>80.5400000000009</v>
      </c>
      <c r="H274" s="64" t="n">
        <f aca="false">SUM(G274*140)</f>
        <v>11275.6000000001</v>
      </c>
      <c r="I274" s="46" t="n">
        <f aca="false">SUM(H274*1000)</f>
        <v>11275600.0000001</v>
      </c>
      <c r="J274" s="116" t="n">
        <v>42114</v>
      </c>
      <c r="K274" s="1" t="n">
        <v>42118</v>
      </c>
      <c r="L274" s="87" t="s">
        <v>247</v>
      </c>
      <c r="M274" s="150"/>
      <c r="N274" s="150"/>
      <c r="T274" s="83" t="n">
        <f aca="false">I274</f>
        <v>11275600.0000001</v>
      </c>
    </row>
    <row r="275" customFormat="false" ht="12.75" hidden="false" customHeight="false" outlineLevel="0" collapsed="false">
      <c r="A275" s="140" t="n">
        <v>42124</v>
      </c>
      <c r="B275" s="29" t="n">
        <v>84.28</v>
      </c>
      <c r="C275" s="29" t="n">
        <v>339.45</v>
      </c>
      <c r="D275" s="30" t="n">
        <v>3077.84</v>
      </c>
      <c r="E275" s="30" t="n">
        <v>17327</v>
      </c>
      <c r="F275" s="62" t="n">
        <f aca="false">SUM(C275:E275)</f>
        <v>20744.29</v>
      </c>
      <c r="G275" s="142" t="n">
        <f aca="false">SUM(F275-F274)</f>
        <v>189.800000000003</v>
      </c>
      <c r="H275" s="64" t="n">
        <f aca="false">SUM(G275*140)</f>
        <v>26572.0000000004</v>
      </c>
      <c r="I275" s="46" t="n">
        <f aca="false">SUM(H275*1000)</f>
        <v>26572000.0000004</v>
      </c>
      <c r="J275" s="116" t="n">
        <v>42119</v>
      </c>
      <c r="K275" s="1" t="n">
        <v>42123</v>
      </c>
      <c r="L275" s="87" t="s">
        <v>248</v>
      </c>
      <c r="M275" s="150"/>
      <c r="N275" s="150"/>
      <c r="O275" s="156" t="s">
        <v>249</v>
      </c>
      <c r="P275" s="156"/>
      <c r="Q275" s="156"/>
      <c r="R275" s="0"/>
      <c r="S275" s="0"/>
      <c r="T275" s="83" t="n">
        <f aca="false">I275</f>
        <v>26572000.0000004</v>
      </c>
    </row>
    <row r="276" customFormat="false" ht="12.75" hidden="false" customHeight="false" outlineLevel="0" collapsed="false">
      <c r="A276" s="140" t="n">
        <v>42129</v>
      </c>
      <c r="B276" s="29" t="n">
        <v>84.18</v>
      </c>
      <c r="C276" s="30" t="n">
        <v>339.46</v>
      </c>
      <c r="D276" s="30" t="n">
        <v>3077.85</v>
      </c>
      <c r="E276" s="30" t="n">
        <v>17437.62</v>
      </c>
      <c r="F276" s="62" t="n">
        <f aca="false">SUM(C276:E276)</f>
        <v>20854.93</v>
      </c>
      <c r="G276" s="142" t="n">
        <f aca="false">SUM(F276-F275)</f>
        <v>110.639999999999</v>
      </c>
      <c r="H276" s="64" t="n">
        <f aca="false">SUM(G276*140)</f>
        <v>15489.5999999999</v>
      </c>
      <c r="I276" s="46" t="n">
        <f aca="false">SUM(H276*1000)</f>
        <v>15489599.9999999</v>
      </c>
      <c r="J276" s="116" t="n">
        <v>42124</v>
      </c>
      <c r="K276" s="1" t="n">
        <v>42128</v>
      </c>
      <c r="L276" s="87" t="s">
        <v>248</v>
      </c>
      <c r="M276" s="150"/>
      <c r="N276" s="150"/>
      <c r="Q276" s="157" t="s">
        <v>250</v>
      </c>
      <c r="R276" s="158" t="s">
        <v>251</v>
      </c>
      <c r="S276" s="158"/>
      <c r="T276" s="83" t="n">
        <f aca="false">I276</f>
        <v>15489599.9999999</v>
      </c>
    </row>
    <row r="277" customFormat="false" ht="12.75" hidden="false" customHeight="false" outlineLevel="0" collapsed="false">
      <c r="A277" s="140" t="n">
        <v>42132</v>
      </c>
      <c r="B277" s="29" t="n">
        <v>84.04</v>
      </c>
      <c r="C277" s="30" t="n">
        <v>339.48</v>
      </c>
      <c r="D277" s="30" t="n">
        <v>3077.89</v>
      </c>
      <c r="E277" s="30" t="n">
        <v>17509.74</v>
      </c>
      <c r="F277" s="62" t="n">
        <f aca="false">SUM(C277:E277)</f>
        <v>20927.11</v>
      </c>
      <c r="G277" s="142" t="n">
        <f aca="false">SUM(F277-F276)</f>
        <v>72.1800000000003</v>
      </c>
      <c r="H277" s="64" t="n">
        <f aca="false">SUM(G277*140)</f>
        <v>10105.2</v>
      </c>
      <c r="I277" s="46" t="n">
        <f aca="false">SUM(H277*1000)</f>
        <v>10105200</v>
      </c>
      <c r="J277" s="116" t="n">
        <v>42129</v>
      </c>
      <c r="K277" s="1" t="n">
        <v>42131</v>
      </c>
      <c r="L277" s="87" t="s">
        <v>252</v>
      </c>
      <c r="M277" s="150"/>
      <c r="N277" s="150"/>
      <c r="O277" s="159" t="s">
        <v>253</v>
      </c>
      <c r="P277" s="159" t="s">
        <v>254</v>
      </c>
      <c r="Q277" s="159" t="n">
        <v>292881</v>
      </c>
      <c r="R277" s="158"/>
      <c r="S277" s="158"/>
      <c r="T277" s="83" t="n">
        <f aca="false">I277</f>
        <v>10105200</v>
      </c>
    </row>
    <row r="278" customFormat="false" ht="12.75" hidden="false" customHeight="false" outlineLevel="0" collapsed="false">
      <c r="A278" s="140" t="n">
        <v>42136</v>
      </c>
      <c r="B278" s="29" t="n">
        <v>84.28</v>
      </c>
      <c r="C278" s="30" t="n">
        <v>339.49</v>
      </c>
      <c r="D278" s="30" t="n">
        <v>3077.9</v>
      </c>
      <c r="E278" s="30" t="n">
        <v>17509.74</v>
      </c>
      <c r="F278" s="62" t="n">
        <f aca="false">SUM(C278:E278)</f>
        <v>20927.13</v>
      </c>
      <c r="G278" s="142" t="n">
        <f aca="false">SUM(F278-F277)</f>
        <v>0.0200000000004366</v>
      </c>
      <c r="H278" s="64" t="n">
        <f aca="false">SUM(G278*140)</f>
        <v>2.80000000006112</v>
      </c>
      <c r="I278" s="46" t="n">
        <f aca="false">SUM(H278*1000)</f>
        <v>2800.00000006112</v>
      </c>
      <c r="J278" s="116" t="n">
        <v>42132</v>
      </c>
      <c r="K278" s="160" t="n">
        <v>42134</v>
      </c>
      <c r="L278" s="87" t="s">
        <v>252</v>
      </c>
      <c r="M278" s="150"/>
      <c r="N278" s="150"/>
      <c r="O278" s="159" t="s">
        <v>255</v>
      </c>
      <c r="P278" s="159"/>
      <c r="Q278" s="159"/>
      <c r="R278" s="158" t="n">
        <v>17509.74</v>
      </c>
      <c r="S278" s="158"/>
      <c r="T278" s="83" t="n">
        <f aca="false">I278</f>
        <v>2800.00000006112</v>
      </c>
    </row>
    <row r="279" customFormat="false" ht="12.75" hidden="false" customHeight="false" outlineLevel="0" collapsed="false">
      <c r="A279" s="140" t="n">
        <v>42139</v>
      </c>
      <c r="B279" s="29" t="n">
        <v>84.13</v>
      </c>
      <c r="C279" s="30" t="n">
        <v>339.5</v>
      </c>
      <c r="D279" s="30" t="n">
        <v>3077.91</v>
      </c>
      <c r="E279" s="30" t="n">
        <v>17584.92</v>
      </c>
      <c r="F279" s="62" t="n">
        <f aca="false">SUM(C279:E279)</f>
        <v>21002.33</v>
      </c>
      <c r="G279" s="142" t="n">
        <f aca="false">SUM(F279-F278)</f>
        <v>75.1999999999971</v>
      </c>
      <c r="H279" s="64" t="n">
        <f aca="false">SUM(G279*140)</f>
        <v>10527.9999999996</v>
      </c>
      <c r="I279" s="46" t="n">
        <f aca="false">SUM(H279*1000)</f>
        <v>10527999.9999996</v>
      </c>
      <c r="J279" s="116" t="n">
        <v>42135</v>
      </c>
      <c r="K279" s="1" t="n">
        <v>42138</v>
      </c>
      <c r="L279" s="87" t="s">
        <v>256</v>
      </c>
      <c r="M279" s="150"/>
      <c r="N279" s="150"/>
      <c r="O279" s="159"/>
      <c r="P279" s="159"/>
      <c r="Q279" s="159"/>
      <c r="R279" s="158"/>
      <c r="S279" s="158"/>
      <c r="T279" s="83" t="n">
        <f aca="false">I279</f>
        <v>10527999.9999996</v>
      </c>
    </row>
    <row r="280" customFormat="false" ht="12.75" hidden="false" customHeight="false" outlineLevel="0" collapsed="false">
      <c r="A280" s="140" t="n">
        <v>42143</v>
      </c>
      <c r="B280" s="29" t="n">
        <v>84</v>
      </c>
      <c r="C280" s="30" t="n">
        <v>339.68</v>
      </c>
      <c r="D280" s="30" t="n">
        <v>3078.08</v>
      </c>
      <c r="E280" s="30" t="n">
        <v>17678.39</v>
      </c>
      <c r="F280" s="62" t="n">
        <f aca="false">SUM(C280:E280)</f>
        <v>21096.15</v>
      </c>
      <c r="G280" s="142" t="n">
        <f aca="false">SUM(F280-F279)</f>
        <v>93.8199999999997</v>
      </c>
      <c r="H280" s="64" t="n">
        <f aca="false">SUM(G280*140)</f>
        <v>13134.8</v>
      </c>
      <c r="I280" s="46" t="n">
        <f aca="false">SUM(H280*1000)</f>
        <v>13134800</v>
      </c>
      <c r="J280" s="116" t="n">
        <v>42139</v>
      </c>
      <c r="K280" s="1" t="n">
        <v>42141</v>
      </c>
      <c r="L280" s="87" t="s">
        <v>256</v>
      </c>
      <c r="M280" s="150"/>
      <c r="N280" s="150"/>
      <c r="O280" s="159"/>
      <c r="P280" s="159"/>
      <c r="Q280" s="159"/>
      <c r="R280" s="158"/>
      <c r="S280" s="158"/>
      <c r="T280" s="83" t="n">
        <f aca="false">I280</f>
        <v>13134800</v>
      </c>
    </row>
    <row r="281" customFormat="false" ht="12.75" hidden="false" customHeight="false" outlineLevel="0" collapsed="false">
      <c r="A281" s="140" t="n">
        <v>42146</v>
      </c>
      <c r="B281" s="29" t="n">
        <v>84.2</v>
      </c>
      <c r="C281" s="30" t="n">
        <v>339.68</v>
      </c>
      <c r="D281" s="30" t="n">
        <v>3078.08</v>
      </c>
      <c r="E281" s="30" t="n">
        <v>17678.4</v>
      </c>
      <c r="F281" s="62" t="n">
        <f aca="false">SUM(C281:E281)</f>
        <v>21096.16</v>
      </c>
      <c r="G281" s="142" t="n">
        <f aca="false">SUM(F281-F280)</f>
        <v>0.0100000000020373</v>
      </c>
      <c r="H281" s="64" t="n">
        <f aca="false">SUM(G281*140)</f>
        <v>1.40000000028522</v>
      </c>
      <c r="I281" s="46" t="n">
        <f aca="false">SUM(H281*1000)</f>
        <v>1400.00000028522</v>
      </c>
      <c r="J281" s="116" t="n">
        <v>42144</v>
      </c>
      <c r="K281" s="1" t="n">
        <v>42145</v>
      </c>
      <c r="L281" s="87" t="s">
        <v>257</v>
      </c>
      <c r="M281" s="150"/>
      <c r="N281" s="150"/>
      <c r="O281" s="159"/>
      <c r="P281" s="159"/>
      <c r="Q281" s="159"/>
      <c r="R281" s="158"/>
      <c r="S281" s="158"/>
      <c r="T281" s="83" t="n">
        <f aca="false">I281</f>
        <v>1400.00000028522</v>
      </c>
    </row>
    <row r="282" customFormat="false" ht="12.75" hidden="false" customHeight="false" outlineLevel="0" collapsed="false">
      <c r="A282" s="140" t="n">
        <v>42150</v>
      </c>
      <c r="B282" s="29" t="n">
        <v>83.92</v>
      </c>
      <c r="C282" s="30" t="n">
        <v>339.68</v>
      </c>
      <c r="D282" s="30" t="n">
        <v>3174.11</v>
      </c>
      <c r="E282" s="30" t="n">
        <v>17678.41</v>
      </c>
      <c r="F282" s="62" t="n">
        <f aca="false">SUM(C282:E282)</f>
        <v>21192.2</v>
      </c>
      <c r="G282" s="142" t="n">
        <f aca="false">SUM(F282-F281)</f>
        <v>96.0400000000009</v>
      </c>
      <c r="H282" s="64" t="n">
        <f aca="false">SUM(G282*140)</f>
        <v>13445.6000000001</v>
      </c>
      <c r="I282" s="46" t="n">
        <f aca="false">SUM(H282*1000)</f>
        <v>13445600.0000001</v>
      </c>
      <c r="J282" s="116" t="n">
        <v>42146</v>
      </c>
      <c r="K282" s="1" t="n">
        <v>42149</v>
      </c>
      <c r="L282" s="87" t="s">
        <v>257</v>
      </c>
      <c r="M282" s="150"/>
      <c r="N282" s="150"/>
      <c r="O282" s="159"/>
      <c r="P282" s="159"/>
      <c r="Q282" s="159"/>
      <c r="R282" s="158"/>
      <c r="S282" s="158"/>
      <c r="T282" s="83" t="n">
        <f aca="false">I282</f>
        <v>13445600.0000001</v>
      </c>
    </row>
    <row r="283" customFormat="false" ht="12.75" hidden="false" customHeight="false" outlineLevel="0" collapsed="false">
      <c r="A283" s="140" t="n">
        <v>42153</v>
      </c>
      <c r="B283" s="29" t="n">
        <v>84.21</v>
      </c>
      <c r="C283" s="30" t="n">
        <v>339.69</v>
      </c>
      <c r="D283" s="30" t="n">
        <v>3174.11</v>
      </c>
      <c r="E283" s="30" t="n">
        <v>17678.42</v>
      </c>
      <c r="F283" s="62" t="n">
        <f aca="false">SUM(C283:E283)</f>
        <v>21192.22</v>
      </c>
      <c r="G283" s="142" t="n">
        <f aca="false">SUM(F283-F282)</f>
        <v>0.0199999999967986</v>
      </c>
      <c r="H283" s="64" t="n">
        <f aca="false">SUM(G283*140)</f>
        <v>2.7999999995518</v>
      </c>
      <c r="I283" s="46" t="n">
        <f aca="false">SUM(H283*1000)</f>
        <v>2799.9999995518</v>
      </c>
      <c r="J283" s="116" t="n">
        <v>42150</v>
      </c>
      <c r="K283" s="1" t="n">
        <v>42152</v>
      </c>
      <c r="L283" s="87" t="s">
        <v>258</v>
      </c>
      <c r="M283" s="150"/>
      <c r="N283" s="150"/>
      <c r="O283" s="159"/>
      <c r="P283" s="159"/>
      <c r="Q283" s="159"/>
      <c r="R283" s="158"/>
      <c r="S283" s="158"/>
      <c r="T283" s="83" t="n">
        <f aca="false">I283</f>
        <v>2799.9999995518</v>
      </c>
    </row>
    <row r="284" customFormat="false" ht="12.75" hidden="false" customHeight="false" outlineLevel="0" collapsed="false">
      <c r="A284" s="140" t="n">
        <v>42157</v>
      </c>
      <c r="B284" s="29" t="n">
        <v>83.9</v>
      </c>
      <c r="C284" s="30" t="n">
        <v>339.7</v>
      </c>
      <c r="D284" s="30" t="n">
        <v>3270.13</v>
      </c>
      <c r="E284" s="30" t="n">
        <v>17678.43</v>
      </c>
      <c r="F284" s="62" t="n">
        <f aca="false">SUM(C284:E284)</f>
        <v>21288.26</v>
      </c>
      <c r="G284" s="142" t="n">
        <f aca="false">SUM(F284-F283)</f>
        <v>96.0400000000045</v>
      </c>
      <c r="H284" s="64" t="n">
        <f aca="false">SUM(G284*140)</f>
        <v>13445.6000000006</v>
      </c>
      <c r="I284" s="46" t="n">
        <f aca="false">SUM(H284*1000)</f>
        <v>13445600.0000006</v>
      </c>
      <c r="J284" s="116" t="n">
        <v>42153</v>
      </c>
      <c r="K284" s="1" t="n">
        <v>42156</v>
      </c>
      <c r="L284" s="87" t="s">
        <v>259</v>
      </c>
      <c r="M284" s="150"/>
      <c r="N284" s="150"/>
      <c r="O284" s="159"/>
      <c r="P284" s="159"/>
      <c r="Q284" s="159"/>
      <c r="R284" s="158"/>
      <c r="S284" s="158"/>
      <c r="T284" s="83" t="n">
        <f aca="false">I284</f>
        <v>13445600.0000006</v>
      </c>
    </row>
    <row r="285" customFormat="false" ht="12.75" hidden="false" customHeight="false" outlineLevel="0" collapsed="false">
      <c r="A285" s="140" t="n">
        <v>42160</v>
      </c>
      <c r="B285" s="29" t="n">
        <v>84.22</v>
      </c>
      <c r="C285" s="30" t="n">
        <v>339.71</v>
      </c>
      <c r="D285" s="30" t="n">
        <v>3270.13</v>
      </c>
      <c r="E285" s="30" t="n">
        <v>17678.44</v>
      </c>
      <c r="F285" s="62" t="n">
        <f aca="false">SUM(C285:E285)</f>
        <v>21288.28</v>
      </c>
      <c r="G285" s="142" t="n">
        <f aca="false">SUM(F285-F284)</f>
        <v>0.0199999999967986</v>
      </c>
      <c r="H285" s="64" t="n">
        <f aca="false">SUM(G285*140)</f>
        <v>2.7999999995518</v>
      </c>
      <c r="I285" s="46" t="n">
        <f aca="false">SUM(H285*1000)</f>
        <v>2799.9999995518</v>
      </c>
      <c r="J285" s="116" t="n">
        <v>42126</v>
      </c>
      <c r="K285" s="1" t="n">
        <v>42160</v>
      </c>
      <c r="L285" s="87" t="s">
        <v>259</v>
      </c>
      <c r="M285" s="150"/>
      <c r="N285" s="150"/>
      <c r="O285" s="159"/>
      <c r="P285" s="159"/>
      <c r="Q285" s="159"/>
      <c r="R285" s="158"/>
      <c r="S285" s="158"/>
      <c r="T285" s="83" t="n">
        <f aca="false">I285</f>
        <v>2799.9999995518</v>
      </c>
    </row>
    <row r="286" customFormat="false" ht="12.75" hidden="false" customHeight="false" outlineLevel="0" collapsed="false">
      <c r="A286" s="140" t="n">
        <v>42164</v>
      </c>
      <c r="B286" s="29" t="n">
        <v>84.07</v>
      </c>
      <c r="C286" s="30" t="n">
        <v>339.73</v>
      </c>
      <c r="D286" s="30" t="n">
        <v>3337.04</v>
      </c>
      <c r="E286" s="30" t="n">
        <v>17678.45</v>
      </c>
      <c r="F286" s="62" t="n">
        <f aca="false">SUM(C286:E286)</f>
        <v>21355.22</v>
      </c>
      <c r="G286" s="142" t="n">
        <f aca="false">SUM(F286-F285)</f>
        <v>66.9400000000023</v>
      </c>
      <c r="H286" s="64" t="n">
        <f aca="false">SUM(G286*140)</f>
        <v>9371.60000000033</v>
      </c>
      <c r="I286" s="46" t="n">
        <f aca="false">SUM(H286*1000)</f>
        <v>9371600.00000033</v>
      </c>
      <c r="J286" s="116" t="n">
        <v>42161</v>
      </c>
      <c r="K286" s="1" t="n">
        <v>42163</v>
      </c>
      <c r="L286" s="87" t="s">
        <v>260</v>
      </c>
      <c r="M286" s="150"/>
      <c r="N286" s="150"/>
      <c r="O286" s="159"/>
      <c r="P286" s="159"/>
      <c r="Q286" s="159"/>
      <c r="R286" s="158"/>
      <c r="S286" s="158"/>
      <c r="T286" s="83" t="n">
        <f aca="false">I286</f>
        <v>9371600.00000033</v>
      </c>
    </row>
    <row r="287" customFormat="false" ht="12.75" hidden="false" customHeight="false" outlineLevel="0" collapsed="false">
      <c r="A287" s="140" t="n">
        <v>42167</v>
      </c>
      <c r="B287" s="29" t="n">
        <v>84.24</v>
      </c>
      <c r="C287" s="30" t="n">
        <v>339.73</v>
      </c>
      <c r="D287" s="30" t="n">
        <v>3337.11</v>
      </c>
      <c r="E287" s="30" t="n">
        <v>17678.45</v>
      </c>
      <c r="F287" s="62" t="n">
        <f aca="false">SUM(C287:E287)</f>
        <v>21355.29</v>
      </c>
      <c r="G287" s="142" t="n">
        <f aca="false">SUM(F287-F286)</f>
        <v>0.069999999999709</v>
      </c>
      <c r="H287" s="64" t="n">
        <f aca="false">SUM(G287*140)</f>
        <v>9.79999999995926</v>
      </c>
      <c r="I287" s="46" t="n">
        <f aca="false">SUM(H287*1000)</f>
        <v>9799.99999995926</v>
      </c>
      <c r="J287" s="116" t="n">
        <v>42164</v>
      </c>
      <c r="K287" s="1" t="n">
        <v>42167</v>
      </c>
      <c r="L287" s="87" t="s">
        <v>260</v>
      </c>
      <c r="M287" s="150"/>
      <c r="N287" s="150"/>
      <c r="O287" s="159"/>
      <c r="P287" s="159"/>
      <c r="Q287" s="159"/>
      <c r="R287" s="158"/>
      <c r="S287" s="158"/>
      <c r="T287" s="83" t="n">
        <f aca="false">I287</f>
        <v>9799.99999995926</v>
      </c>
    </row>
    <row r="288" customFormat="false" ht="12.75" hidden="false" customHeight="false" outlineLevel="0" collapsed="false">
      <c r="A288" s="140" t="n">
        <v>42174</v>
      </c>
      <c r="B288" s="29" t="n">
        <v>83.24</v>
      </c>
      <c r="C288" s="30" t="n">
        <v>339.75</v>
      </c>
      <c r="D288" s="30" t="n">
        <v>3409.1</v>
      </c>
      <c r="E288" s="30" t="n">
        <v>17708</v>
      </c>
      <c r="F288" s="62" t="n">
        <f aca="false">SUM(C288:E288)</f>
        <v>21456.85</v>
      </c>
      <c r="G288" s="142" t="n">
        <f aca="false">SUM(F288-F287)</f>
        <v>101.559999999998</v>
      </c>
      <c r="H288" s="64" t="n">
        <f aca="false">SUM(G288*140)</f>
        <v>14218.3999999997</v>
      </c>
      <c r="I288" s="46" t="n">
        <f aca="false">SUM(H288*1000)</f>
        <v>14218399.9999997</v>
      </c>
      <c r="J288" s="116" t="n">
        <v>42168</v>
      </c>
      <c r="K288" s="1" t="n">
        <v>42173</v>
      </c>
      <c r="L288" s="87" t="s">
        <v>261</v>
      </c>
      <c r="M288" s="150"/>
      <c r="N288" s="150"/>
      <c r="O288" s="159" t="s">
        <v>262</v>
      </c>
      <c r="P288" s="159"/>
      <c r="Q288" s="159"/>
      <c r="R288" s="158"/>
      <c r="S288" s="158"/>
      <c r="T288" s="83" t="n">
        <f aca="false">I288</f>
        <v>14218399.9999997</v>
      </c>
    </row>
    <row r="289" customFormat="false" ht="12.75" hidden="false" customHeight="false" outlineLevel="0" collapsed="false">
      <c r="A289" s="140" t="n">
        <v>42178</v>
      </c>
      <c r="B289" s="29" t="n">
        <v>84.25</v>
      </c>
      <c r="C289" s="30" t="n">
        <v>339.76</v>
      </c>
      <c r="D289" s="30" t="n">
        <v>3409.1</v>
      </c>
      <c r="E289" s="30" t="n">
        <v>17708</v>
      </c>
      <c r="F289" s="62" t="n">
        <f aca="false">SUM(C289:E289)</f>
        <v>21456.86</v>
      </c>
      <c r="G289" s="142" t="n">
        <f aca="false">SUM(F289-F288)</f>
        <v>0.0100000000020373</v>
      </c>
      <c r="H289" s="64" t="n">
        <f aca="false">SUM(G289*140)</f>
        <v>1.40000000028522</v>
      </c>
      <c r="I289" s="46" t="n">
        <f aca="false">SUM(H289*1000)</f>
        <v>1400.00000028522</v>
      </c>
      <c r="J289" s="116" t="n">
        <v>42174</v>
      </c>
      <c r="K289" s="116" t="n">
        <v>42178</v>
      </c>
      <c r="L289" s="161" t="s">
        <v>263</v>
      </c>
      <c r="M289" s="150"/>
      <c r="N289" s="150"/>
      <c r="O289" s="159" t="s">
        <v>253</v>
      </c>
      <c r="P289" s="159" t="s">
        <v>254</v>
      </c>
      <c r="Q289" s="159" t="s">
        <v>264</v>
      </c>
      <c r="R289" s="158"/>
      <c r="S289" s="158"/>
      <c r="T289" s="83" t="n">
        <f aca="false">I289</f>
        <v>1400.00000028522</v>
      </c>
    </row>
    <row r="290" customFormat="false" ht="12.75" hidden="false" customHeight="false" outlineLevel="0" collapsed="false">
      <c r="A290" s="140" t="n">
        <v>42185</v>
      </c>
      <c r="B290" s="29" t="n">
        <v>84.24</v>
      </c>
      <c r="C290" s="30" t="n">
        <v>339.78</v>
      </c>
      <c r="D290" s="30" t="n">
        <v>3486.65</v>
      </c>
      <c r="E290" s="30" t="n">
        <v>17708</v>
      </c>
      <c r="F290" s="62" t="n">
        <f aca="false">SUM(C290:E290)</f>
        <v>21534.43</v>
      </c>
      <c r="G290" s="142" t="n">
        <f aca="false">SUM(F290-F289)</f>
        <v>77.5699999999997</v>
      </c>
      <c r="H290" s="64" t="n">
        <f aca="false">SUM(G290*140)</f>
        <v>10859.8</v>
      </c>
      <c r="I290" s="46" t="n">
        <f aca="false">SUM(H290*1000)</f>
        <v>10859800</v>
      </c>
      <c r="J290" s="116" t="n">
        <v>42179</v>
      </c>
      <c r="K290" s="116" t="n">
        <v>42184</v>
      </c>
      <c r="L290" s="162" t="s">
        <v>263</v>
      </c>
      <c r="M290" s="163"/>
      <c r="N290" s="163"/>
      <c r="O290" s="159" t="s">
        <v>255</v>
      </c>
      <c r="P290" s="159"/>
      <c r="Q290" s="159"/>
      <c r="R290" s="158" t="n">
        <v>17708</v>
      </c>
      <c r="S290" s="158"/>
      <c r="T290" s="83" t="n">
        <f aca="false">I290</f>
        <v>10859800</v>
      </c>
    </row>
    <row r="291" customFormat="false" ht="12.75" hidden="false" customHeight="false" outlineLevel="0" collapsed="false">
      <c r="A291" s="140" t="n">
        <v>42188</v>
      </c>
      <c r="B291" s="29" t="n">
        <v>84.17</v>
      </c>
      <c r="C291" s="30" t="n">
        <v>339.79</v>
      </c>
      <c r="D291" s="30" t="n">
        <v>3558.78</v>
      </c>
      <c r="E291" s="30" t="n">
        <v>17708</v>
      </c>
      <c r="F291" s="62" t="n">
        <f aca="false">SUM(C291:E291)</f>
        <v>21606.57</v>
      </c>
      <c r="G291" s="142" t="n">
        <f aca="false">SUM(F291-F290)</f>
        <v>72.1399999999994</v>
      </c>
      <c r="H291" s="64" t="n">
        <f aca="false">SUM(G291*140)</f>
        <v>10099.5999999999</v>
      </c>
      <c r="I291" s="46" t="n">
        <f aca="false">SUM(H291*1000)</f>
        <v>10099599.9999999</v>
      </c>
      <c r="J291" s="116" t="n">
        <v>42185</v>
      </c>
      <c r="K291" s="116" t="n">
        <v>42187</v>
      </c>
      <c r="L291" s="161" t="s">
        <v>265</v>
      </c>
      <c r="M291" s="150"/>
      <c r="N291" s="150"/>
      <c r="O291" s="159" t="s">
        <v>266</v>
      </c>
      <c r="P291" s="159"/>
      <c r="Q291" s="159"/>
      <c r="R291" s="158" t="n">
        <f aca="false">R290-R278</f>
        <v>198.259999999998</v>
      </c>
      <c r="S291" s="159" t="n">
        <f aca="false">(R290-R278)*140</f>
        <v>27756.3999999998</v>
      </c>
      <c r="T291" s="83" t="n">
        <f aca="false">I291</f>
        <v>10099599.9999999</v>
      </c>
    </row>
    <row r="292" customFormat="false" ht="12.75" hidden="false" customHeight="false" outlineLevel="0" collapsed="false">
      <c r="A292" s="140" t="n">
        <v>42199</v>
      </c>
      <c r="B292" s="29" t="n">
        <v>84.25</v>
      </c>
      <c r="C292" s="30" t="n">
        <v>339.82</v>
      </c>
      <c r="D292" s="30" t="n">
        <v>3654.57</v>
      </c>
      <c r="E292" s="30" t="n">
        <v>17708</v>
      </c>
      <c r="F292" s="62" t="n">
        <f aca="false">SUM(C292:E292)</f>
        <v>21702.39</v>
      </c>
      <c r="G292" s="142" t="n">
        <f aca="false">SUM(F292-F291)</f>
        <v>95.8199999999997</v>
      </c>
      <c r="H292" s="64" t="n">
        <f aca="false">SUM(G292*140)</f>
        <v>13414.8</v>
      </c>
      <c r="I292" s="46" t="n">
        <f aca="false">SUM(H292*1000)</f>
        <v>13414800</v>
      </c>
      <c r="J292" s="116" t="n">
        <v>42188</v>
      </c>
      <c r="K292" s="116" t="n">
        <v>42198</v>
      </c>
      <c r="L292" s="161" t="s">
        <v>267</v>
      </c>
      <c r="M292" s="150"/>
      <c r="N292" s="150"/>
      <c r="O292" s="159" t="s">
        <v>268</v>
      </c>
      <c r="P292" s="159"/>
      <c r="Q292" s="159"/>
      <c r="R292" s="158"/>
      <c r="S292" s="158"/>
      <c r="T292" s="83" t="n">
        <f aca="false">I292</f>
        <v>13414800</v>
      </c>
    </row>
    <row r="293" customFormat="false" ht="12.75" hidden="false" customHeight="false" outlineLevel="0" collapsed="false">
      <c r="A293" s="140" t="n">
        <v>42202</v>
      </c>
      <c r="B293" s="29" t="n">
        <v>83.92</v>
      </c>
      <c r="C293" s="30" t="n">
        <v>339.83</v>
      </c>
      <c r="D293" s="30" t="n">
        <v>3727.51</v>
      </c>
      <c r="E293" s="30" t="n">
        <v>17708</v>
      </c>
      <c r="F293" s="62" t="n">
        <f aca="false">SUM(C293:E293)</f>
        <v>21775.34</v>
      </c>
      <c r="G293" s="142" t="n">
        <f aca="false">SUM(F293-F292)</f>
        <v>72.9500000000007</v>
      </c>
      <c r="H293" s="64" t="n">
        <f aca="false">SUM(G293*140)</f>
        <v>10213.0000000001</v>
      </c>
      <c r="I293" s="46" t="n">
        <f aca="false">SUM(H293*1000)</f>
        <v>10213000.0000001</v>
      </c>
      <c r="J293" s="116" t="n">
        <v>42199</v>
      </c>
      <c r="K293" s="116" t="n">
        <v>42201</v>
      </c>
      <c r="L293" s="161" t="s">
        <v>269</v>
      </c>
      <c r="M293" s="150"/>
      <c r="N293" s="150"/>
      <c r="R293" s="2"/>
      <c r="S293" s="2"/>
      <c r="T293" s="83" t="n">
        <f aca="false">I293</f>
        <v>10213000.0000001</v>
      </c>
    </row>
    <row r="294" customFormat="false" ht="12.75" hidden="false" customHeight="false" outlineLevel="0" collapsed="false">
      <c r="A294" s="140" t="n">
        <v>42206</v>
      </c>
      <c r="B294" s="29" t="n">
        <v>84.21</v>
      </c>
      <c r="C294" s="30" t="n">
        <v>339.84</v>
      </c>
      <c r="D294" s="30" t="n">
        <v>3727.52</v>
      </c>
      <c r="E294" s="30" t="n">
        <v>17708</v>
      </c>
      <c r="F294" s="62" t="n">
        <f aca="false">SUM(C294:E294)</f>
        <v>21775.36</v>
      </c>
      <c r="G294" s="142" t="n">
        <f aca="false">SUM(F294-F293)</f>
        <v>0.0200000000004366</v>
      </c>
      <c r="H294" s="64" t="n">
        <f aca="false">SUM(G294*140)</f>
        <v>2.80000000006112</v>
      </c>
      <c r="I294" s="46" t="n">
        <f aca="false">SUM(H294*1000)</f>
        <v>2800.00000006112</v>
      </c>
      <c r="J294" s="116" t="n">
        <v>42202</v>
      </c>
      <c r="K294" s="116" t="n">
        <v>42205</v>
      </c>
      <c r="L294" s="161" t="s">
        <v>269</v>
      </c>
      <c r="M294" s="150"/>
      <c r="N294" s="150"/>
      <c r="O294" s="164" t="s">
        <v>270</v>
      </c>
      <c r="R294" s="2"/>
      <c r="S294" s="2"/>
      <c r="T294" s="83" t="n">
        <f aca="false">I294</f>
        <v>2800.00000006112</v>
      </c>
    </row>
    <row r="295" customFormat="false" ht="12.75" hidden="false" customHeight="false" outlineLevel="0" collapsed="false">
      <c r="A295" s="149" t="n">
        <v>42210</v>
      </c>
      <c r="B295" s="29" t="n">
        <v>83.87</v>
      </c>
      <c r="C295" s="30" t="n">
        <v>339.85</v>
      </c>
      <c r="D295" s="30" t="n">
        <v>3800.03</v>
      </c>
      <c r="E295" s="30" t="n">
        <v>17708</v>
      </c>
      <c r="F295" s="62" t="n">
        <f aca="false">SUM(C295:E295)</f>
        <v>21847.88</v>
      </c>
      <c r="G295" s="142" t="n">
        <f aca="false">SUM(F295-F294)</f>
        <v>72.5200000000004</v>
      </c>
      <c r="H295" s="64" t="n">
        <f aca="false">SUM(G295*140)</f>
        <v>10152.8000000001</v>
      </c>
      <c r="I295" s="46" t="n">
        <f aca="false">SUM(H295*1000)</f>
        <v>10152800.0000001</v>
      </c>
      <c r="J295" s="116" t="n">
        <v>42206</v>
      </c>
      <c r="K295" s="116" t="n">
        <v>42209</v>
      </c>
      <c r="L295" s="161" t="s">
        <v>271</v>
      </c>
      <c r="M295" s="150"/>
      <c r="N295" s="150"/>
      <c r="R295" s="2"/>
      <c r="S295" s="2"/>
      <c r="T295" s="83" t="n">
        <f aca="false">I295</f>
        <v>10152800.0000001</v>
      </c>
    </row>
    <row r="296" customFormat="false" ht="12.75" hidden="false" customHeight="false" outlineLevel="0" collapsed="false">
      <c r="A296" s="149" t="n">
        <v>42213</v>
      </c>
      <c r="B296" s="29" t="n">
        <v>84.19</v>
      </c>
      <c r="C296" s="30" t="n">
        <v>339.86</v>
      </c>
      <c r="D296" s="30" t="n">
        <v>3800.03</v>
      </c>
      <c r="E296" s="30" t="n">
        <v>17708</v>
      </c>
      <c r="F296" s="62" t="n">
        <f aca="false">SUM(C296:E296)</f>
        <v>21847.89</v>
      </c>
      <c r="G296" s="142" t="n">
        <f aca="false">SUM(F296-F295)</f>
        <v>0.00999999999839929</v>
      </c>
      <c r="H296" s="64" t="n">
        <f aca="false">SUM(G296*140)</f>
        <v>1.3999999997759</v>
      </c>
      <c r="I296" s="46" t="n">
        <f aca="false">SUM(H296*1000)</f>
        <v>1399.9999997759</v>
      </c>
      <c r="J296" s="116" t="n">
        <v>42210</v>
      </c>
      <c r="K296" s="116" t="n">
        <v>42212</v>
      </c>
      <c r="L296" s="161" t="s">
        <v>272</v>
      </c>
      <c r="M296" s="150"/>
      <c r="N296" s="150"/>
      <c r="R296" s="2"/>
      <c r="S296" s="2"/>
      <c r="T296" s="83" t="n">
        <f aca="false">I296</f>
        <v>1399.9999997759</v>
      </c>
    </row>
    <row r="297" customFormat="false" ht="12.75" hidden="false" customHeight="false" outlineLevel="0" collapsed="false">
      <c r="A297" s="149" t="n">
        <v>42216</v>
      </c>
      <c r="B297" s="29" t="n">
        <v>83.84</v>
      </c>
      <c r="C297" s="30" t="n">
        <v>339.87</v>
      </c>
      <c r="D297" s="30" t="n">
        <v>3874.4</v>
      </c>
      <c r="E297" s="30" t="n">
        <v>17708</v>
      </c>
      <c r="F297" s="62" t="n">
        <f aca="false">SUM(C297:E297)</f>
        <v>21922.27</v>
      </c>
      <c r="G297" s="142" t="n">
        <f aca="false">SUM(F297-F296)</f>
        <v>74.380000000001</v>
      </c>
      <c r="H297" s="64" t="n">
        <f aca="false">SUM(G297*140)</f>
        <v>10413.2000000001</v>
      </c>
      <c r="I297" s="46" t="n">
        <f aca="false">SUM(H297*1000)</f>
        <v>10413200.0000001</v>
      </c>
      <c r="J297" s="116" t="n">
        <v>42213</v>
      </c>
      <c r="K297" s="116" t="n">
        <v>42215</v>
      </c>
      <c r="L297" s="161" t="s">
        <v>272</v>
      </c>
      <c r="M297" s="150"/>
      <c r="N297" s="150"/>
      <c r="R297" s="2"/>
      <c r="S297" s="2"/>
      <c r="T297" s="83" t="n">
        <f aca="false">I297</f>
        <v>10413200.0000001</v>
      </c>
    </row>
    <row r="298" customFormat="false" ht="12.75" hidden="false" customHeight="false" outlineLevel="0" collapsed="false">
      <c r="A298" s="149" t="n">
        <v>42223</v>
      </c>
      <c r="B298" s="29" t="n">
        <v>84.19</v>
      </c>
      <c r="C298" s="30" t="n">
        <v>339.88</v>
      </c>
      <c r="D298" s="30" t="n">
        <v>3874.46</v>
      </c>
      <c r="E298" s="30" t="n">
        <v>17708</v>
      </c>
      <c r="F298" s="62" t="n">
        <f aca="false">SUM(C298:E298)</f>
        <v>21922.34</v>
      </c>
      <c r="G298" s="142" t="n">
        <f aca="false">SUM(F298-F297)</f>
        <v>0.069999999999709</v>
      </c>
      <c r="H298" s="64" t="n">
        <f aca="false">SUM(G298*140)</f>
        <v>9.79999999995926</v>
      </c>
      <c r="I298" s="46" t="n">
        <f aca="false">SUM(H298*1000)</f>
        <v>9799.99999995926</v>
      </c>
      <c r="J298" s="116" t="n">
        <v>42216</v>
      </c>
      <c r="K298" s="116" t="n">
        <v>42222</v>
      </c>
      <c r="L298" s="161" t="s">
        <v>273</v>
      </c>
      <c r="M298" s="150"/>
      <c r="N298" s="150"/>
      <c r="R298" s="2"/>
      <c r="S298" s="2"/>
      <c r="T298" s="83" t="n">
        <f aca="false">I298</f>
        <v>9799.99999995926</v>
      </c>
    </row>
    <row r="299" customFormat="false" ht="12.75" hidden="false" customHeight="false" outlineLevel="0" collapsed="false">
      <c r="A299" s="149" t="n">
        <v>42230</v>
      </c>
      <c r="B299" s="29" t="n">
        <v>84.07</v>
      </c>
      <c r="C299" s="30" t="n">
        <v>339.9</v>
      </c>
      <c r="D299" s="30" t="n">
        <v>3897.51</v>
      </c>
      <c r="E299" s="30" t="n">
        <v>17708</v>
      </c>
      <c r="F299" s="62" t="n">
        <f aca="false">SUM(C299:E299)</f>
        <v>21945.41</v>
      </c>
      <c r="G299" s="142" t="n">
        <f aca="false">SUM(F299-F298)</f>
        <v>23.0699999999997</v>
      </c>
      <c r="H299" s="64" t="n">
        <f aca="false">SUM(G299*140)</f>
        <v>3229.79999999996</v>
      </c>
      <c r="I299" s="46" t="n">
        <f aca="false">SUM(H299*1000)</f>
        <v>3229799.99999996</v>
      </c>
      <c r="J299" s="116" t="n">
        <v>42223</v>
      </c>
      <c r="K299" s="116" t="n">
        <v>42229</v>
      </c>
      <c r="L299" s="161" t="s">
        <v>273</v>
      </c>
      <c r="M299" s="150"/>
      <c r="N299" s="150"/>
      <c r="R299" s="2"/>
      <c r="S299" s="2"/>
      <c r="T299" s="83" t="n">
        <f aca="false">I299</f>
        <v>3229799.99999996</v>
      </c>
    </row>
    <row r="300" customFormat="false" ht="12.75" hidden="false" customHeight="false" outlineLevel="0" collapsed="false">
      <c r="A300" s="149" t="n">
        <v>42234</v>
      </c>
      <c r="B300" s="29" t="n">
        <v>84.17</v>
      </c>
      <c r="C300" s="30" t="n">
        <v>339.91</v>
      </c>
      <c r="D300" s="30" t="n">
        <v>3970.54</v>
      </c>
      <c r="E300" s="30" t="n">
        <v>17708</v>
      </c>
      <c r="F300" s="62" t="n">
        <f aca="false">SUM(C300:E300)</f>
        <v>22018.45</v>
      </c>
      <c r="G300" s="142" t="n">
        <f aca="false">SUM(F300-F299)</f>
        <v>73.0400000000009</v>
      </c>
      <c r="H300" s="64" t="n">
        <f aca="false">SUM(G300*140)</f>
        <v>10225.6000000001</v>
      </c>
      <c r="I300" s="46" t="n">
        <f aca="false">SUM(H300*1000)</f>
        <v>10225600.0000001</v>
      </c>
      <c r="J300" s="116" t="n">
        <v>42230</v>
      </c>
      <c r="K300" s="116" t="n">
        <v>42233</v>
      </c>
      <c r="L300" s="161" t="s">
        <v>274</v>
      </c>
      <c r="M300" s="150"/>
      <c r="N300" s="150"/>
      <c r="R300" s="2"/>
      <c r="S300" s="2"/>
      <c r="T300" s="83" t="n">
        <f aca="false">I300</f>
        <v>10225600.0000001</v>
      </c>
    </row>
    <row r="301" customFormat="false" ht="12.75" hidden="false" customHeight="false" outlineLevel="0" collapsed="false">
      <c r="A301" s="149" t="n">
        <v>42237</v>
      </c>
      <c r="B301" s="29" t="n">
        <v>83.84</v>
      </c>
      <c r="C301" s="30" t="n">
        <v>339.92</v>
      </c>
      <c r="D301" s="62" t="n">
        <v>4045.73</v>
      </c>
      <c r="E301" s="30" t="n">
        <v>17708</v>
      </c>
      <c r="F301" s="62" t="n">
        <f aca="false">SUM(C301:E301)</f>
        <v>22093.65</v>
      </c>
      <c r="G301" s="142" t="n">
        <f aca="false">SUM(F301-F300)</f>
        <v>75.2000000000007</v>
      </c>
      <c r="H301" s="64" t="n">
        <f aca="false">SUM(G301*140)</f>
        <v>10528.0000000001</v>
      </c>
      <c r="I301" s="46" t="n">
        <f aca="false">SUM(H301*1000)</f>
        <v>10528000.0000001</v>
      </c>
      <c r="J301" s="116" t="n">
        <v>42234</v>
      </c>
      <c r="K301" s="116" t="n">
        <v>42230</v>
      </c>
      <c r="L301" s="165" t="s">
        <v>275</v>
      </c>
      <c r="M301" s="166"/>
      <c r="N301" s="166"/>
      <c r="S301" s="0"/>
      <c r="T301" s="83" t="n">
        <f aca="false">I301</f>
        <v>10528000.0000001</v>
      </c>
    </row>
    <row r="302" customFormat="false" ht="12.75" hidden="false" customHeight="false" outlineLevel="0" collapsed="false">
      <c r="A302" s="149" t="n">
        <v>42241</v>
      </c>
      <c r="B302" s="29" t="n">
        <v>84.11</v>
      </c>
      <c r="C302" s="30" t="n">
        <v>339.93</v>
      </c>
      <c r="D302" s="62" t="n">
        <v>4045.74</v>
      </c>
      <c r="E302" s="30" t="n">
        <v>17708</v>
      </c>
      <c r="F302" s="30" t="n">
        <f aca="false">SUM(C302:E302)</f>
        <v>22093.67</v>
      </c>
      <c r="G302" s="142" t="n">
        <f aca="false">SUM(F302-F301)</f>
        <v>0.0199999999967986</v>
      </c>
      <c r="H302" s="64" t="n">
        <f aca="false">SUM(G302*140)</f>
        <v>2.7999999995518</v>
      </c>
      <c r="I302" s="46" t="n">
        <f aca="false">SUM(H302*1000)</f>
        <v>2799.9999995518</v>
      </c>
      <c r="J302" s="116" t="n">
        <v>42231</v>
      </c>
      <c r="K302" s="116" t="n">
        <v>42240</v>
      </c>
      <c r="L302" s="161" t="s">
        <v>276</v>
      </c>
      <c r="M302" s="150"/>
      <c r="N302" s="150"/>
      <c r="T302" s="83" t="n">
        <f aca="false">I302</f>
        <v>2799.9999995518</v>
      </c>
    </row>
    <row r="303" customFormat="false" ht="12.75" hidden="false" customHeight="false" outlineLevel="0" collapsed="false">
      <c r="A303" s="149" t="n">
        <v>42248</v>
      </c>
      <c r="B303" s="29" t="n">
        <v>83.85</v>
      </c>
      <c r="C303" s="30" t="n">
        <v>339.96</v>
      </c>
      <c r="D303" s="62" t="n">
        <v>4135.56</v>
      </c>
      <c r="E303" s="30" t="n">
        <v>17708</v>
      </c>
      <c r="F303" s="30" t="n">
        <f aca="false">SUM(C303:E303)</f>
        <v>22183.52</v>
      </c>
      <c r="G303" s="142" t="n">
        <f aca="false">SUM(F303-F302)</f>
        <v>89.8500000000022</v>
      </c>
      <c r="H303" s="64" t="n">
        <f aca="false">SUM(G303*140)</f>
        <v>12579.0000000003</v>
      </c>
      <c r="I303" s="46" t="n">
        <f aca="false">SUM(H303*1000)</f>
        <v>12579000.0000003</v>
      </c>
      <c r="J303" s="116" t="n">
        <v>42241</v>
      </c>
      <c r="K303" s="116" t="n">
        <v>42247</v>
      </c>
      <c r="L303" s="161" t="s">
        <v>277</v>
      </c>
      <c r="M303" s="150"/>
      <c r="N303" s="150"/>
      <c r="T303" s="83" t="n">
        <f aca="false">I303</f>
        <v>12579000.0000003</v>
      </c>
    </row>
    <row r="304" customFormat="false" ht="12.75" hidden="false" customHeight="false" outlineLevel="0" collapsed="false">
      <c r="A304" s="149" t="n">
        <v>42258</v>
      </c>
      <c r="B304" s="29" t="n">
        <v>84.2</v>
      </c>
      <c r="C304" s="30" t="n">
        <v>340</v>
      </c>
      <c r="D304" s="62" t="n">
        <v>4135.57</v>
      </c>
      <c r="E304" s="30" t="n">
        <v>17708</v>
      </c>
      <c r="F304" s="30" t="n">
        <f aca="false">SUM(C304:E304)</f>
        <v>22183.57</v>
      </c>
      <c r="G304" s="142" t="n">
        <f aca="false">SUM(F304-F303)</f>
        <v>0.0499999999992724</v>
      </c>
      <c r="H304" s="64" t="n">
        <f aca="false">SUM(G304*140)</f>
        <v>6.99999999989814</v>
      </c>
      <c r="I304" s="46" t="n">
        <f aca="false">SUM(H304*1000)</f>
        <v>6999.99999989814</v>
      </c>
      <c r="J304" s="116" t="n">
        <v>38596</v>
      </c>
      <c r="K304" s="116" t="n">
        <v>42257</v>
      </c>
      <c r="L304" s="161" t="s">
        <v>278</v>
      </c>
      <c r="M304" s="150"/>
      <c r="N304" s="150"/>
      <c r="T304" s="83" t="n">
        <f aca="false">I304</f>
        <v>6999.99999989814</v>
      </c>
    </row>
    <row r="305" customFormat="false" ht="12.75" hidden="false" customHeight="false" outlineLevel="0" collapsed="false">
      <c r="A305" s="149" t="n">
        <v>42262</v>
      </c>
      <c r="B305" s="29" t="n">
        <v>83.81</v>
      </c>
      <c r="C305" s="30" t="n">
        <v>300.01</v>
      </c>
      <c r="D305" s="62" t="n">
        <v>4224.27</v>
      </c>
      <c r="E305" s="30" t="n">
        <v>17708</v>
      </c>
      <c r="F305" s="30" t="n">
        <f aca="false">SUM(C305:E305)</f>
        <v>22232.28</v>
      </c>
      <c r="G305" s="142" t="n">
        <f aca="false">SUM(F305-F304)</f>
        <v>48.7099999999991</v>
      </c>
      <c r="H305" s="64" t="n">
        <f aca="false">SUM(G305*140)</f>
        <v>6819.39999999988</v>
      </c>
      <c r="I305" s="46" t="n">
        <f aca="false">SUM(H305*1000)</f>
        <v>6819399.99999988</v>
      </c>
      <c r="J305" s="116" t="n">
        <v>42258</v>
      </c>
      <c r="K305" s="116" t="n">
        <v>42261</v>
      </c>
      <c r="L305" s="161" t="s">
        <v>278</v>
      </c>
      <c r="M305" s="150"/>
      <c r="N305" s="150"/>
      <c r="T305" s="83" t="n">
        <f aca="false">I305</f>
        <v>6819399.99999988</v>
      </c>
    </row>
    <row r="306" customFormat="false" ht="12.75" hidden="false" customHeight="false" outlineLevel="0" collapsed="false">
      <c r="A306" s="149" t="n">
        <v>42265</v>
      </c>
      <c r="B306" s="29" t="n">
        <v>84.08</v>
      </c>
      <c r="C306" s="30" t="n">
        <v>340.02</v>
      </c>
      <c r="D306" s="62" t="n">
        <v>4224.28</v>
      </c>
      <c r="E306" s="30" t="n">
        <v>17708</v>
      </c>
      <c r="F306" s="30" t="n">
        <f aca="false">SUM(C306:E306)</f>
        <v>22272.3</v>
      </c>
      <c r="G306" s="142" t="n">
        <f aca="false">SUM(F306-F305)</f>
        <v>40.0200000000004</v>
      </c>
      <c r="H306" s="64" t="n">
        <f aca="false">SUM(G306*140)</f>
        <v>5602.80000000006</v>
      </c>
      <c r="I306" s="46" t="n">
        <f aca="false">SUM(H306*1000)</f>
        <v>5602800.00000006</v>
      </c>
      <c r="J306" s="116" t="n">
        <v>42262</v>
      </c>
      <c r="K306" s="116" t="n">
        <v>42265</v>
      </c>
      <c r="L306" s="161" t="s">
        <v>279</v>
      </c>
      <c r="M306" s="150"/>
      <c r="N306" s="150"/>
      <c r="T306" s="83" t="n">
        <f aca="false">I306</f>
        <v>5602800.00000006</v>
      </c>
    </row>
    <row r="307" customFormat="false" ht="12.75" hidden="false" customHeight="false" outlineLevel="0" collapsed="false">
      <c r="A307" s="149" t="n">
        <v>42269</v>
      </c>
      <c r="B307" s="29" t="n">
        <v>84.17</v>
      </c>
      <c r="C307" s="30" t="n">
        <v>340.03</v>
      </c>
      <c r="D307" s="62" t="n">
        <v>4224.28</v>
      </c>
      <c r="E307" s="30" t="n">
        <v>17708</v>
      </c>
      <c r="F307" s="30" t="n">
        <f aca="false">SUM(C307:E307)</f>
        <v>22272.31</v>
      </c>
      <c r="G307" s="142" t="n">
        <f aca="false">SUM(F307-F306)</f>
        <v>0.0100000000020373</v>
      </c>
      <c r="H307" s="64" t="n">
        <f aca="false">SUM(G307*140)</f>
        <v>1.40000000028522</v>
      </c>
      <c r="I307" s="46" t="n">
        <f aca="false">SUM(H307*1000)</f>
        <v>1400.00000028522</v>
      </c>
      <c r="J307" s="116" t="n">
        <v>42266</v>
      </c>
      <c r="K307" s="116" t="n">
        <v>42268</v>
      </c>
      <c r="L307" s="161" t="s">
        <v>279</v>
      </c>
      <c r="M307" s="150"/>
      <c r="N307" s="150"/>
      <c r="T307" s="83" t="n">
        <f aca="false">I307</f>
        <v>1400.00000028522</v>
      </c>
    </row>
    <row r="308" customFormat="false" ht="12.75" hidden="false" customHeight="false" outlineLevel="0" collapsed="false">
      <c r="A308" s="149" t="n">
        <v>42276</v>
      </c>
      <c r="B308" s="29" t="n">
        <v>84.04</v>
      </c>
      <c r="C308" s="30" t="n">
        <v>340.04</v>
      </c>
      <c r="D308" s="62" t="n">
        <v>4224.29</v>
      </c>
      <c r="E308" s="30" t="n">
        <v>17708</v>
      </c>
      <c r="F308" s="30" t="n">
        <f aca="false">SUM(C308:E308)</f>
        <v>22272.33</v>
      </c>
      <c r="G308" s="142" t="n">
        <f aca="false">SUM(F308-F307)</f>
        <v>0.0200000000004366</v>
      </c>
      <c r="H308" s="64" t="n">
        <f aca="false">SUM(G308*140)</f>
        <v>2.80000000006112</v>
      </c>
      <c r="I308" s="46" t="n">
        <f aca="false">SUM(H308*1000)</f>
        <v>2800.00000006112</v>
      </c>
      <c r="J308" s="116" t="n">
        <v>42269</v>
      </c>
      <c r="K308" s="116" t="n">
        <v>42275</v>
      </c>
      <c r="L308" s="161" t="s">
        <v>280</v>
      </c>
      <c r="M308" s="150"/>
      <c r="N308" s="150"/>
      <c r="T308" s="83" t="n">
        <f aca="false">I308</f>
        <v>2800.00000006112</v>
      </c>
    </row>
    <row r="309" customFormat="false" ht="12.75" hidden="false" customHeight="false" outlineLevel="0" collapsed="false">
      <c r="A309" s="149" t="n">
        <v>42279</v>
      </c>
      <c r="B309" s="29" t="n">
        <v>84.08</v>
      </c>
      <c r="C309" s="30" t="n">
        <v>340.05</v>
      </c>
      <c r="D309" s="62" t="n">
        <v>4301.9</v>
      </c>
      <c r="E309" s="30" t="n">
        <v>17708</v>
      </c>
      <c r="F309" s="30" t="n">
        <f aca="false">SUM(C309:E309)</f>
        <v>22349.95</v>
      </c>
      <c r="G309" s="142" t="n">
        <f aca="false">SUM(F309-F308)</f>
        <v>77.619999999999</v>
      </c>
      <c r="H309" s="64" t="n">
        <f aca="false">SUM(G309*140)</f>
        <v>10866.7999999999</v>
      </c>
      <c r="I309" s="46" t="n">
        <f aca="false">SUM(H309*1000)</f>
        <v>10866799.9999999</v>
      </c>
      <c r="J309" s="116" t="n">
        <v>42276</v>
      </c>
      <c r="K309" s="116" t="n">
        <v>42277</v>
      </c>
      <c r="L309" s="161" t="s">
        <v>281</v>
      </c>
      <c r="M309" s="150"/>
      <c r="N309" s="150"/>
      <c r="T309" s="83" t="n">
        <f aca="false">I309</f>
        <v>10866799.9999999</v>
      </c>
    </row>
    <row r="310" customFormat="false" ht="12.75" hidden="false" customHeight="false" outlineLevel="0" collapsed="false">
      <c r="A310" s="149" t="n">
        <v>42283</v>
      </c>
      <c r="B310" s="167" t="n">
        <v>84.21</v>
      </c>
      <c r="C310" s="70" t="n">
        <v>340.06</v>
      </c>
      <c r="D310" s="168" t="n">
        <v>4301.9</v>
      </c>
      <c r="E310" s="30" t="n">
        <v>17708</v>
      </c>
      <c r="F310" s="30" t="n">
        <f aca="false">SUM(C310:E310)</f>
        <v>22349.96</v>
      </c>
      <c r="G310" s="142" t="n">
        <f aca="false">SUM(F310-F309)</f>
        <v>0.00999999999839929</v>
      </c>
      <c r="H310" s="64" t="n">
        <f aca="false">SUM(G310*140)</f>
        <v>1.3999999997759</v>
      </c>
      <c r="I310" s="46" t="n">
        <f aca="false">SUM(H310*1000)</f>
        <v>1399.9999997759</v>
      </c>
      <c r="J310" s="116" t="n">
        <v>42278</v>
      </c>
      <c r="K310" s="116" t="n">
        <v>42282</v>
      </c>
      <c r="L310" s="161" t="s">
        <v>282</v>
      </c>
      <c r="M310" s="150"/>
      <c r="N310" s="150"/>
      <c r="T310" s="83" t="n">
        <f aca="false">I310</f>
        <v>1399.9999997759</v>
      </c>
    </row>
    <row r="311" customFormat="false" ht="12.75" hidden="false" customHeight="false" outlineLevel="0" collapsed="false">
      <c r="A311" s="149" t="n">
        <v>42290</v>
      </c>
      <c r="B311" s="29" t="n">
        <v>84.08</v>
      </c>
      <c r="C311" s="30" t="n">
        <v>340.09</v>
      </c>
      <c r="D311" s="62" t="n">
        <v>4373.11</v>
      </c>
      <c r="E311" s="30" t="n">
        <v>17708</v>
      </c>
      <c r="F311" s="30" t="n">
        <f aca="false">SUM(C311:E311)</f>
        <v>22421.2</v>
      </c>
      <c r="G311" s="142" t="n">
        <f aca="false">SUM(F311-F310)</f>
        <v>71.2400000000016</v>
      </c>
      <c r="H311" s="64" t="n">
        <f aca="false">SUM(G311*140)</f>
        <v>9973.60000000022</v>
      </c>
      <c r="I311" s="46" t="n">
        <f aca="false">SUM(H311*1000)</f>
        <v>9973600.00000022</v>
      </c>
      <c r="J311" s="116" t="n">
        <v>42283</v>
      </c>
      <c r="K311" s="116" t="n">
        <v>42289</v>
      </c>
      <c r="L311" s="169" t="s">
        <v>283</v>
      </c>
      <c r="M311" s="155"/>
      <c r="N311" s="155"/>
      <c r="T311" s="83" t="n">
        <f aca="false">I311</f>
        <v>9973600.00000022</v>
      </c>
    </row>
    <row r="312" customFormat="false" ht="12.75" hidden="false" customHeight="false" outlineLevel="0" collapsed="false">
      <c r="A312" s="149" t="n">
        <v>42297</v>
      </c>
      <c r="B312" s="29" t="n">
        <v>83.77</v>
      </c>
      <c r="C312" s="30" t="n">
        <v>340.12</v>
      </c>
      <c r="D312" s="62" t="n">
        <v>4468.88</v>
      </c>
      <c r="E312" s="30" t="n">
        <v>17708</v>
      </c>
      <c r="F312" s="30" t="n">
        <f aca="false">SUM(C312:E312)</f>
        <v>22517</v>
      </c>
      <c r="G312" s="142" t="n">
        <f aca="false">SUM(F312-F311)</f>
        <v>95.7999999999993</v>
      </c>
      <c r="H312" s="64" t="n">
        <f aca="false">SUM(G312*140)</f>
        <v>13411.9999999999</v>
      </c>
      <c r="I312" s="46" t="n">
        <f aca="false">SUM(H312*1000)</f>
        <v>13411999.9999999</v>
      </c>
      <c r="J312" s="116" t="n">
        <v>42290</v>
      </c>
      <c r="K312" s="116" t="n">
        <v>42296</v>
      </c>
      <c r="L312" s="165" t="s">
        <v>283</v>
      </c>
      <c r="M312" s="166"/>
      <c r="N312" s="166"/>
      <c r="T312" s="83" t="n">
        <f aca="false">I312</f>
        <v>13411999.9999999</v>
      </c>
    </row>
    <row r="313" customFormat="false" ht="12.75" hidden="false" customHeight="false" outlineLevel="0" collapsed="false">
      <c r="A313" s="149" t="n">
        <v>42299</v>
      </c>
      <c r="B313" s="29" t="n">
        <v>84.03</v>
      </c>
      <c r="C313" s="30" t="n">
        <v>340.13</v>
      </c>
      <c r="D313" s="62" t="n">
        <v>4468.9</v>
      </c>
      <c r="E313" s="30" t="n">
        <v>17708</v>
      </c>
      <c r="F313" s="30" t="n">
        <f aca="false">SUM(C313:E313)</f>
        <v>22517.03</v>
      </c>
      <c r="G313" s="142" t="n">
        <f aca="false">SUM(F313-F312)</f>
        <v>0.0299999999988358</v>
      </c>
      <c r="H313" s="64" t="n">
        <f aca="false">SUM(G313*140)</f>
        <v>4.19999999983702</v>
      </c>
      <c r="I313" s="46" t="n">
        <f aca="false">SUM(H313*1000)</f>
        <v>4199.99999983702</v>
      </c>
      <c r="J313" s="116" t="n">
        <v>42297</v>
      </c>
      <c r="K313" s="116" t="n">
        <v>42299</v>
      </c>
      <c r="L313" s="165" t="s">
        <v>221</v>
      </c>
      <c r="M313" s="166"/>
      <c r="N313" s="166"/>
      <c r="T313" s="83" t="n">
        <f aca="false">I313</f>
        <v>4199.99999983702</v>
      </c>
    </row>
    <row r="314" customFormat="false" ht="12.75" hidden="false" customHeight="false" outlineLevel="0" collapsed="false">
      <c r="A314" s="149" t="n">
        <v>42304</v>
      </c>
      <c r="B314" s="29" t="n">
        <v>84.15</v>
      </c>
      <c r="C314" s="30" t="n">
        <v>340.14</v>
      </c>
      <c r="D314" s="62" t="n">
        <v>4468.9</v>
      </c>
      <c r="E314" s="30" t="n">
        <v>17708</v>
      </c>
      <c r="F314" s="30" t="n">
        <f aca="false">SUM(C314:E314)</f>
        <v>22517.04</v>
      </c>
      <c r="G314" s="142" t="n">
        <f aca="false">SUM(F314-F313)</f>
        <v>0.0100000000020373</v>
      </c>
      <c r="H314" s="64" t="n">
        <f aca="false">SUM(G314*140)</f>
        <v>1.40000000028522</v>
      </c>
      <c r="I314" s="46" t="n">
        <f aca="false">SUM(H314*1000)</f>
        <v>1400.00000028522</v>
      </c>
      <c r="J314" s="116" t="n">
        <v>42300</v>
      </c>
      <c r="K314" s="116" t="n">
        <v>42303</v>
      </c>
      <c r="L314" s="170" t="s">
        <v>221</v>
      </c>
      <c r="M314" s="82"/>
      <c r="N314" s="82"/>
      <c r="T314" s="83" t="n">
        <f aca="false">I314</f>
        <v>1400.00000028522</v>
      </c>
    </row>
    <row r="315" customFormat="false" ht="12.75" hidden="false" customHeight="false" outlineLevel="0" collapsed="false">
      <c r="A315" s="149" t="n">
        <v>42307</v>
      </c>
      <c r="B315" s="29" t="n">
        <v>83.77</v>
      </c>
      <c r="C315" s="30" t="n">
        <v>340.15</v>
      </c>
      <c r="D315" s="62" t="n">
        <v>4547.86</v>
      </c>
      <c r="E315" s="30" t="n">
        <v>17708</v>
      </c>
      <c r="F315" s="30" t="n">
        <f aca="false">SUM(C315:E315)</f>
        <v>22596.01</v>
      </c>
      <c r="G315" s="142" t="n">
        <f aca="false">SUM(F315-F314)</f>
        <v>78.9699999999975</v>
      </c>
      <c r="H315" s="64" t="n">
        <f aca="false">SUM(G315*140)</f>
        <v>11055.7999999997</v>
      </c>
      <c r="I315" s="46" t="n">
        <f aca="false">SUM(H315*1000)</f>
        <v>11055799.9999997</v>
      </c>
      <c r="J315" s="116" t="n">
        <v>42304</v>
      </c>
      <c r="K315" s="116" t="n">
        <v>42306</v>
      </c>
      <c r="L315" s="170" t="s">
        <v>284</v>
      </c>
      <c r="M315" s="82"/>
      <c r="N315" s="82"/>
      <c r="T315" s="83" t="n">
        <f aca="false">I315</f>
        <v>11055799.9999997</v>
      </c>
    </row>
    <row r="316" customFormat="false" ht="12.75" hidden="false" customHeight="false" outlineLevel="0" collapsed="false">
      <c r="A316" s="149" t="n">
        <v>42311</v>
      </c>
      <c r="B316" s="29" t="n">
        <v>84.04</v>
      </c>
      <c r="C316" s="30" t="n">
        <v>340.16</v>
      </c>
      <c r="D316" s="62" t="n">
        <v>4547.87</v>
      </c>
      <c r="E316" s="30" t="n">
        <v>17708</v>
      </c>
      <c r="F316" s="30" t="n">
        <f aca="false">SUM(C316:E316)</f>
        <v>22596.03</v>
      </c>
      <c r="G316" s="142" t="n">
        <f aca="false">SUM(F316-F315)</f>
        <v>0.0200000000004366</v>
      </c>
      <c r="H316" s="64" t="n">
        <f aca="false">SUM(G316*140)</f>
        <v>2.80000000006112</v>
      </c>
      <c r="I316" s="46" t="n">
        <f aca="false">SUM(H316*1000)</f>
        <v>2800.00000006112</v>
      </c>
      <c r="J316" s="116" t="n">
        <v>42307</v>
      </c>
      <c r="K316" s="116" t="n">
        <v>42310</v>
      </c>
      <c r="L316" s="170" t="s">
        <v>284</v>
      </c>
      <c r="M316" s="82"/>
      <c r="N316" s="82"/>
      <c r="T316" s="83" t="n">
        <f aca="false">I316</f>
        <v>2800.00000006112</v>
      </c>
    </row>
    <row r="317" customFormat="false" ht="12.75" hidden="false" customHeight="false" outlineLevel="0" collapsed="false">
      <c r="A317" s="149" t="n">
        <v>42314</v>
      </c>
      <c r="B317" s="29" t="n">
        <v>84.09</v>
      </c>
      <c r="C317" s="30" t="n">
        <v>340.17</v>
      </c>
      <c r="D317" s="62" t="n">
        <v>4547.88</v>
      </c>
      <c r="E317" s="30" t="n">
        <v>17708</v>
      </c>
      <c r="F317" s="30" t="n">
        <f aca="false">SUM(C317:E317)</f>
        <v>22596.05</v>
      </c>
      <c r="G317" s="142" t="n">
        <f aca="false">SUM(F317-F316)</f>
        <v>0.0200000000004366</v>
      </c>
      <c r="H317" s="64" t="n">
        <f aca="false">SUM(G317*140)</f>
        <v>2.80000000006112</v>
      </c>
      <c r="I317" s="46" t="n">
        <f aca="false">SUM(H317*1000)</f>
        <v>2800.00000006112</v>
      </c>
      <c r="J317" s="116" t="n">
        <v>42311</v>
      </c>
      <c r="K317" s="116" t="n">
        <v>42313</v>
      </c>
      <c r="L317" s="80" t="s">
        <v>285</v>
      </c>
      <c r="M317" s="82"/>
      <c r="N317" s="82"/>
      <c r="T317" s="83" t="n">
        <f aca="false">I317</f>
        <v>2800.00000006112</v>
      </c>
    </row>
    <row r="318" customFormat="false" ht="12.75" hidden="false" customHeight="false" outlineLevel="0" collapsed="false">
      <c r="A318" s="149" t="n">
        <v>42318</v>
      </c>
      <c r="B318" s="29" t="n">
        <v>84.14</v>
      </c>
      <c r="C318" s="30" t="n">
        <v>340.18</v>
      </c>
      <c r="D318" s="62" t="n">
        <v>4547.88</v>
      </c>
      <c r="E318" s="30" t="n">
        <v>17708</v>
      </c>
      <c r="F318" s="30" t="n">
        <f aca="false">SUM(C318:E318)</f>
        <v>22596.06</v>
      </c>
      <c r="G318" s="142" t="n">
        <f aca="false">SUM(F318-F317)</f>
        <v>0.0100000000020373</v>
      </c>
      <c r="H318" s="64" t="n">
        <f aca="false">SUM(G318*140)</f>
        <v>1.40000000028522</v>
      </c>
      <c r="I318" s="46" t="n">
        <f aca="false">SUM(H318*1000)</f>
        <v>1400.00000028522</v>
      </c>
      <c r="J318" s="116" t="n">
        <v>42314</v>
      </c>
      <c r="K318" s="116" t="n">
        <v>42317</v>
      </c>
      <c r="L318" s="80" t="s">
        <v>285</v>
      </c>
      <c r="M318" s="82"/>
      <c r="N318" s="82"/>
      <c r="T318" s="83" t="n">
        <f aca="false">I318</f>
        <v>1400.00000028522</v>
      </c>
    </row>
    <row r="319" customFormat="false" ht="12.75" hidden="false" customHeight="false" outlineLevel="0" collapsed="false">
      <c r="A319" s="149" t="n">
        <v>42325</v>
      </c>
      <c r="B319" s="29" t="n">
        <v>84.04</v>
      </c>
      <c r="C319" s="30" t="n">
        <v>340.2</v>
      </c>
      <c r="D319" s="62" t="n">
        <v>4620.54</v>
      </c>
      <c r="E319" s="30" t="n">
        <v>17708</v>
      </c>
      <c r="F319" s="30" t="n">
        <f aca="false">SUM(C319:E319)</f>
        <v>22668.74</v>
      </c>
      <c r="G319" s="142" t="n">
        <f aca="false">SUM(F319-F318)</f>
        <v>72.6800000000003</v>
      </c>
      <c r="H319" s="64" t="n">
        <f aca="false">SUM(G319*140)</f>
        <v>10175.2</v>
      </c>
      <c r="I319" s="46" t="n">
        <f aca="false">SUM(H319*1000)</f>
        <v>10175200</v>
      </c>
      <c r="J319" s="116" t="n">
        <v>42318</v>
      </c>
      <c r="K319" s="116" t="n">
        <v>42324</v>
      </c>
      <c r="L319" s="80" t="s">
        <v>286</v>
      </c>
      <c r="M319" s="82"/>
      <c r="N319" s="82"/>
      <c r="T319" s="83" t="n">
        <f aca="false">I319</f>
        <v>10175200</v>
      </c>
    </row>
    <row r="320" customFormat="false" ht="12.75" hidden="false" customHeight="false" outlineLevel="0" collapsed="false">
      <c r="A320" s="149" t="n">
        <v>42328</v>
      </c>
      <c r="B320" s="29" t="n">
        <v>84.08</v>
      </c>
      <c r="C320" s="30" t="n">
        <v>340.21</v>
      </c>
      <c r="D320" s="62" t="n">
        <v>4620.54</v>
      </c>
      <c r="E320" s="30" t="n">
        <v>17708</v>
      </c>
      <c r="F320" s="30" t="n">
        <f aca="false">SUM(C320:E320)</f>
        <v>22668.75</v>
      </c>
      <c r="G320" s="70" t="n">
        <f aca="false">SUM(F320-F319)</f>
        <v>0.00999999999839929</v>
      </c>
      <c r="H320" s="64" t="n">
        <f aca="false">SUM(G320*140)</f>
        <v>1.3999999997759</v>
      </c>
      <c r="I320" s="171" t="n">
        <f aca="false">SUM(H320*1000)</f>
        <v>1399.9999997759</v>
      </c>
      <c r="J320" s="116" t="n">
        <v>42325</v>
      </c>
      <c r="K320" s="116" t="n">
        <v>42327</v>
      </c>
      <c r="L320" s="80" t="s">
        <v>287</v>
      </c>
      <c r="M320" s="82"/>
      <c r="N320" s="82"/>
      <c r="T320" s="83" t="n">
        <f aca="false">I320</f>
        <v>1399.9999997759</v>
      </c>
    </row>
    <row r="321" customFormat="false" ht="12.75" hidden="false" customHeight="false" outlineLevel="0" collapsed="false">
      <c r="A321" s="149" t="n">
        <v>42339</v>
      </c>
      <c r="B321" s="29" t="n">
        <v>84</v>
      </c>
      <c r="C321" s="30" t="n">
        <v>340.25</v>
      </c>
      <c r="D321" s="62" t="n">
        <v>4699.39</v>
      </c>
      <c r="E321" s="30" t="n">
        <v>17708</v>
      </c>
      <c r="F321" s="30" t="n">
        <f aca="false">SUM(C321:E321)</f>
        <v>22747.64</v>
      </c>
      <c r="G321" s="70" t="n">
        <f aca="false">SUM(F321-F320)</f>
        <v>78.8899999999994</v>
      </c>
      <c r="H321" s="64" t="n">
        <f aca="false">SUM(G321*140)</f>
        <v>11044.5999999999</v>
      </c>
      <c r="I321" s="171" t="n">
        <f aca="false">SUM(H321*1000)</f>
        <v>11044599.9999999</v>
      </c>
      <c r="J321" s="116" t="n">
        <v>42328</v>
      </c>
      <c r="K321" s="116" t="n">
        <v>42338</v>
      </c>
      <c r="L321" s="170" t="s">
        <v>288</v>
      </c>
      <c r="M321" s="82"/>
      <c r="N321" s="82"/>
      <c r="T321" s="83" t="n">
        <f aca="false">I321</f>
        <v>11044599.9999999</v>
      </c>
    </row>
    <row r="322" customFormat="false" ht="12.75" hidden="false" customHeight="false" outlineLevel="0" collapsed="false">
      <c r="A322" s="149" t="n">
        <v>42346</v>
      </c>
      <c r="B322" s="29" t="n">
        <v>84.09</v>
      </c>
      <c r="C322" s="30" t="n">
        <v>340.27</v>
      </c>
      <c r="D322" s="62" t="n">
        <v>4699.41</v>
      </c>
      <c r="E322" s="30" t="n">
        <v>17708</v>
      </c>
      <c r="F322" s="30" t="n">
        <f aca="false">SUM(C322:E322)</f>
        <v>22747.68</v>
      </c>
      <c r="G322" s="70" t="n">
        <f aca="false">SUM(F322-F321)</f>
        <v>0.0400000000008731</v>
      </c>
      <c r="H322" s="64" t="n">
        <f aca="false">SUM(G322*140)</f>
        <v>5.60000000012224</v>
      </c>
      <c r="I322" s="171" t="n">
        <f aca="false">SUM(H322*1000)</f>
        <v>5600.00000012224</v>
      </c>
      <c r="J322" s="116" t="n">
        <v>42339</v>
      </c>
      <c r="K322" s="116" t="n">
        <v>42345</v>
      </c>
      <c r="L322" s="165" t="s">
        <v>289</v>
      </c>
      <c r="M322" s="166"/>
      <c r="N322" s="82"/>
      <c r="T322" s="83" t="n">
        <f aca="false">I322</f>
        <v>5600.00000012224</v>
      </c>
    </row>
    <row r="323" customFormat="false" ht="12.75" hidden="false" customHeight="false" outlineLevel="0" collapsed="false">
      <c r="A323" s="149" t="n">
        <v>42349</v>
      </c>
      <c r="B323" s="29" t="n">
        <v>84.15</v>
      </c>
      <c r="C323" s="30" t="n">
        <v>340.28</v>
      </c>
      <c r="D323" s="30" t="n">
        <v>4699.41</v>
      </c>
      <c r="E323" s="30" t="n">
        <v>17708</v>
      </c>
      <c r="F323" s="62" t="n">
        <f aca="false">SUM(C323:E323)</f>
        <v>22747.69</v>
      </c>
      <c r="G323" s="70" t="n">
        <f aca="false">SUM(F323-F322)</f>
        <v>0.00999999999839929</v>
      </c>
      <c r="H323" s="64" t="n">
        <f aca="false">SUM(G323*140)</f>
        <v>1.3999999997759</v>
      </c>
      <c r="I323" s="171" t="n">
        <f aca="false">SUM(H323*1000)</f>
        <v>1399.9999997759</v>
      </c>
      <c r="J323" s="116" t="n">
        <v>42346</v>
      </c>
      <c r="K323" s="116" t="n">
        <v>42348</v>
      </c>
      <c r="L323" s="170" t="s">
        <v>290</v>
      </c>
      <c r="M323" s="82"/>
      <c r="N323" s="82"/>
      <c r="T323" s="83" t="n">
        <f aca="false">I323</f>
        <v>1399.9999997759</v>
      </c>
    </row>
    <row r="324" customFormat="false" ht="12.75" hidden="false" customHeight="false" outlineLevel="0" collapsed="false">
      <c r="A324" s="140" t="n">
        <v>42353</v>
      </c>
      <c r="B324" s="29" t="n">
        <v>83.74</v>
      </c>
      <c r="C324" s="30" t="n">
        <v>340.29</v>
      </c>
      <c r="D324" s="30" t="n">
        <v>4795.35</v>
      </c>
      <c r="E324" s="30" t="n">
        <v>17708</v>
      </c>
      <c r="F324" s="2" t="n">
        <f aca="false">SUM(C324:E324)</f>
        <v>22843.64</v>
      </c>
      <c r="G324" s="70" t="n">
        <f aca="false">SUM(F324-F323)</f>
        <v>95.9500000000007</v>
      </c>
      <c r="H324" s="64" t="n">
        <f aca="false">SUM(G324*140)</f>
        <v>13433.0000000001</v>
      </c>
      <c r="I324" s="171" t="n">
        <f aca="false">SUM(H324*1000)</f>
        <v>13433000.0000001</v>
      </c>
      <c r="J324" s="1" t="n">
        <v>42349</v>
      </c>
      <c r="K324" s="1" t="n">
        <v>42353</v>
      </c>
      <c r="L324" s="170" t="s">
        <v>290</v>
      </c>
      <c r="M324" s="82"/>
      <c r="N324" s="172"/>
      <c r="T324" s="83" t="n">
        <f aca="false">I324</f>
        <v>13433000.0000001</v>
      </c>
    </row>
    <row r="325" customFormat="false" ht="12.75" hidden="false" customHeight="false" outlineLevel="0" collapsed="false">
      <c r="A325" s="173" t="n">
        <v>42360</v>
      </c>
      <c r="B325" s="29" t="n">
        <v>84.07</v>
      </c>
      <c r="C325" s="30" t="n">
        <v>340.3</v>
      </c>
      <c r="D325" s="30" t="n">
        <v>4795.37</v>
      </c>
      <c r="E325" s="30" t="n">
        <v>17708</v>
      </c>
      <c r="F325" s="30" t="n">
        <f aca="false">SUM(C325:E325)</f>
        <v>22843.67</v>
      </c>
      <c r="G325" s="70" t="n">
        <f aca="false">SUM(F325-F324)</f>
        <v>0.0299999999988358</v>
      </c>
      <c r="H325" s="64" t="n">
        <f aca="false">SUM(G325*140)</f>
        <v>4.19999999983702</v>
      </c>
      <c r="I325" s="171" t="n">
        <f aca="false">SUM(H325*1000)</f>
        <v>4199.99999983702</v>
      </c>
      <c r="J325" s="116" t="n">
        <v>42354</v>
      </c>
      <c r="K325" s="116" t="n">
        <v>42359</v>
      </c>
      <c r="L325" s="170" t="s">
        <v>291</v>
      </c>
      <c r="M325" s="82"/>
      <c r="N325" s="172"/>
      <c r="T325" s="83" t="n">
        <f aca="false">I325</f>
        <v>4199.99999983702</v>
      </c>
    </row>
    <row r="326" customFormat="false" ht="12.75" hidden="false" customHeight="false" outlineLevel="0" collapsed="false">
      <c r="A326" s="173" t="n">
        <v>42373</v>
      </c>
      <c r="B326" s="29" t="n">
        <v>84.06</v>
      </c>
      <c r="C326" s="30" t="n">
        <v>340.31</v>
      </c>
      <c r="D326" s="30" t="n">
        <v>4807.53</v>
      </c>
      <c r="E326" s="30" t="n">
        <v>17708</v>
      </c>
      <c r="F326" s="30" t="n">
        <f aca="false">SUM(C326:E326)</f>
        <v>22855.84</v>
      </c>
      <c r="G326" s="75" t="n">
        <f aca="false">SUM(F326-F325)</f>
        <v>12.1700000000019</v>
      </c>
      <c r="H326" s="74" t="n">
        <f aca="false">SUM(G326*140)</f>
        <v>1703.80000000026</v>
      </c>
      <c r="I326" s="174" t="n">
        <f aca="false">SUM(H326*1000)</f>
        <v>1703800.00000027</v>
      </c>
      <c r="J326" s="116" t="n">
        <v>42360</v>
      </c>
      <c r="K326" s="116" t="n">
        <v>42372</v>
      </c>
      <c r="L326" s="170" t="s">
        <v>292</v>
      </c>
      <c r="M326" s="82"/>
      <c r="N326" s="172"/>
      <c r="T326" s="83" t="n">
        <f aca="false">I326</f>
        <v>1703800.00000027</v>
      </c>
    </row>
    <row r="327" customFormat="false" ht="12.75" hidden="false" customHeight="false" outlineLevel="0" collapsed="false">
      <c r="A327" s="175" t="n">
        <v>42381</v>
      </c>
      <c r="B327" s="10" t="n">
        <v>84.18</v>
      </c>
      <c r="C327" s="21" t="n">
        <v>340.33</v>
      </c>
      <c r="D327" s="21" t="n">
        <v>4807.53</v>
      </c>
      <c r="E327" s="21" t="n">
        <v>17708</v>
      </c>
      <c r="F327" s="21" t="n">
        <f aca="false">SUM(C327:E327)</f>
        <v>22855.86</v>
      </c>
      <c r="G327" s="70" t="n">
        <f aca="false">SUM(F327-F326)</f>
        <v>0.0200000000004366</v>
      </c>
      <c r="H327" s="55" t="n">
        <f aca="false">SUM(G327*140)</f>
        <v>2.80000000006112</v>
      </c>
      <c r="I327" s="176" t="n">
        <f aca="false">SUM(H327*1000)</f>
        <v>2800.00000006112</v>
      </c>
      <c r="J327" s="177" t="n">
        <v>42373</v>
      </c>
      <c r="K327" s="178" t="n">
        <v>42381</v>
      </c>
      <c r="L327" s="179" t="s">
        <v>293</v>
      </c>
      <c r="M327" s="180"/>
      <c r="N327" s="181"/>
      <c r="O327" s="182"/>
      <c r="P327" s="182"/>
      <c r="Q327" s="182"/>
      <c r="R327" s="182"/>
      <c r="S327" s="182"/>
      <c r="T327" s="59"/>
      <c r="U327" s="83" t="n">
        <f aca="false">I327</f>
        <v>2800.00000006112</v>
      </c>
    </row>
    <row r="328" customFormat="false" ht="12.75" hidden="false" customHeight="false" outlineLevel="0" collapsed="false">
      <c r="A328" s="173" t="n">
        <v>42388</v>
      </c>
      <c r="B328" s="29" t="n">
        <v>84.06</v>
      </c>
      <c r="C328" s="30" t="n">
        <v>340.35</v>
      </c>
      <c r="D328" s="30" t="n">
        <v>4879.52</v>
      </c>
      <c r="E328" s="30" t="n">
        <v>17708</v>
      </c>
      <c r="F328" s="30" t="n">
        <f aca="false">SUM(C328:E328)</f>
        <v>22927.87</v>
      </c>
      <c r="G328" s="70" t="n">
        <f aca="false">SUM(F328-F327)</f>
        <v>72.0099999999984</v>
      </c>
      <c r="H328" s="64" t="n">
        <f aca="false">SUM(G328*140)</f>
        <v>10081.3999999998</v>
      </c>
      <c r="I328" s="171" t="n">
        <f aca="false">SUM(H328*1000)</f>
        <v>10081399.9999998</v>
      </c>
      <c r="J328" s="136" t="n">
        <v>42382</v>
      </c>
      <c r="K328" s="116" t="n">
        <v>42388</v>
      </c>
      <c r="L328" s="80" t="s">
        <v>294</v>
      </c>
      <c r="M328" s="82"/>
      <c r="N328" s="183"/>
      <c r="U328" s="83" t="n">
        <f aca="false">I328</f>
        <v>10081399.9999998</v>
      </c>
    </row>
    <row r="329" customFormat="false" ht="12.75" hidden="false" customHeight="false" outlineLevel="0" collapsed="false">
      <c r="A329" s="173" t="n">
        <v>42391</v>
      </c>
      <c r="B329" s="29" t="n">
        <v>84.07</v>
      </c>
      <c r="C329" s="30" t="n">
        <v>340.36</v>
      </c>
      <c r="D329" s="30" t="n">
        <v>4879.53</v>
      </c>
      <c r="E329" s="30" t="n">
        <v>17708</v>
      </c>
      <c r="F329" s="30" t="n">
        <f aca="false">SUM(C329:E329)</f>
        <v>22927.89</v>
      </c>
      <c r="G329" s="70" t="n">
        <f aca="false">SUM(F329-F328)</f>
        <v>0.0200000000004366</v>
      </c>
      <c r="H329" s="64" t="n">
        <f aca="false">SUM(G329*140)</f>
        <v>2.80000000006112</v>
      </c>
      <c r="I329" s="171" t="n">
        <f aca="false">SUM(H329*1000)</f>
        <v>2800.00000006112</v>
      </c>
      <c r="J329" s="136" t="n">
        <v>42389</v>
      </c>
      <c r="K329" s="116" t="n">
        <v>42391</v>
      </c>
      <c r="L329" s="80" t="s">
        <v>295</v>
      </c>
      <c r="M329" s="82"/>
      <c r="N329" s="183"/>
      <c r="U329" s="83" t="n">
        <f aca="false">I329</f>
        <v>2800.00000006112</v>
      </c>
    </row>
    <row r="330" customFormat="false" ht="12.75" hidden="false" customHeight="false" outlineLevel="0" collapsed="false">
      <c r="A330" s="173" t="n">
        <v>42398</v>
      </c>
      <c r="B330" s="29" t="n">
        <v>83.8</v>
      </c>
      <c r="C330" s="30" t="n">
        <v>340.38</v>
      </c>
      <c r="D330" s="30" t="n">
        <v>4981.5</v>
      </c>
      <c r="E330" s="30" t="n">
        <v>17708</v>
      </c>
      <c r="F330" s="30" t="n">
        <f aca="false">SUM(C330:E330)</f>
        <v>23029.88</v>
      </c>
      <c r="G330" s="70" t="n">
        <f aca="false">SUM(F330-F329)</f>
        <v>101.990000000002</v>
      </c>
      <c r="H330" s="64" t="n">
        <f aca="false">SUM(G330*140)</f>
        <v>14278.6000000002</v>
      </c>
      <c r="I330" s="171" t="n">
        <f aca="false">SUM(H330*1000)</f>
        <v>14278600.0000002</v>
      </c>
      <c r="J330" s="136" t="n">
        <v>42392</v>
      </c>
      <c r="K330" s="116" t="n">
        <v>42397</v>
      </c>
      <c r="L330" s="184" t="s">
        <v>296</v>
      </c>
      <c r="M330" s="166"/>
      <c r="U330" s="83" t="n">
        <f aca="false">I330</f>
        <v>14278600.0000002</v>
      </c>
    </row>
    <row r="331" customFormat="false" ht="12.75" hidden="false" customHeight="false" outlineLevel="0" collapsed="false">
      <c r="A331" s="173" t="n">
        <v>42405</v>
      </c>
      <c r="B331" s="29" t="n">
        <v>84.06</v>
      </c>
      <c r="C331" s="30" t="n">
        <v>340.4</v>
      </c>
      <c r="D331" s="30" t="n">
        <v>4981.52</v>
      </c>
      <c r="E331" s="30" t="n">
        <v>17708</v>
      </c>
      <c r="F331" s="30" t="n">
        <f aca="false">SUM(C331:E331)</f>
        <v>23029.92</v>
      </c>
      <c r="G331" s="70" t="n">
        <f aca="false">SUM(F331-F330)</f>
        <v>0.0400000000008731</v>
      </c>
      <c r="H331" s="64" t="n">
        <f aca="false">SUM(G331*140)</f>
        <v>5.60000000012224</v>
      </c>
      <c r="I331" s="171" t="n">
        <f aca="false">SUM(H331*1000)</f>
        <v>5600.00000012224</v>
      </c>
      <c r="J331" s="116" t="n">
        <v>42398</v>
      </c>
      <c r="K331" s="116" t="n">
        <v>42405</v>
      </c>
      <c r="L331" s="80" t="s">
        <v>297</v>
      </c>
      <c r="M331" s="82"/>
      <c r="U331" s="83" t="n">
        <f aca="false">I331</f>
        <v>5600.00000012224</v>
      </c>
    </row>
    <row r="332" customFormat="false" ht="12.75" hidden="false" customHeight="false" outlineLevel="0" collapsed="false">
      <c r="A332" s="173" t="n">
        <v>42416</v>
      </c>
      <c r="B332" s="29" t="n">
        <v>84.06</v>
      </c>
      <c r="C332" s="30" t="n">
        <v>340.43</v>
      </c>
      <c r="D332" s="30" t="n">
        <v>5028.97</v>
      </c>
      <c r="E332" s="30" t="n">
        <v>17708</v>
      </c>
      <c r="F332" s="30" t="n">
        <f aca="false">SUM(C332:E332)</f>
        <v>23077.4</v>
      </c>
      <c r="G332" s="70" t="n">
        <f aca="false">SUM(F332-F331)</f>
        <v>47.4799999999996</v>
      </c>
      <c r="H332" s="64" t="n">
        <f aca="false">SUM(G332*140)</f>
        <v>6647.19999999994</v>
      </c>
      <c r="I332" s="171" t="n">
        <f aca="false">SUM(H332*1000)</f>
        <v>6647199.99999994</v>
      </c>
      <c r="J332" s="116" t="n">
        <v>42406</v>
      </c>
      <c r="K332" s="116" t="n">
        <v>42415</v>
      </c>
      <c r="L332" s="80" t="s">
        <v>298</v>
      </c>
      <c r="M332" s="82"/>
      <c r="U332" s="83" t="n">
        <f aca="false">I332</f>
        <v>6647199.99999994</v>
      </c>
    </row>
    <row r="333" customFormat="false" ht="12.75" hidden="false" customHeight="false" outlineLevel="0" collapsed="false">
      <c r="A333" s="173" t="n">
        <v>42430</v>
      </c>
      <c r="B333" s="29" t="n">
        <v>84.2</v>
      </c>
      <c r="C333" s="30" t="n">
        <v>340.43</v>
      </c>
      <c r="D333" s="30" t="n">
        <v>5049</v>
      </c>
      <c r="E333" s="30" t="n">
        <v>17708</v>
      </c>
      <c r="F333" s="30" t="n">
        <f aca="false">SUM(C333:E333)</f>
        <v>23097.43</v>
      </c>
      <c r="G333" s="70" t="n">
        <f aca="false">SUM(F333-F332)</f>
        <v>20.0299999999988</v>
      </c>
      <c r="H333" s="64" t="n">
        <f aca="false">SUM(G333*140)</f>
        <v>2804.19999999984</v>
      </c>
      <c r="I333" s="171" t="n">
        <f aca="false">SUM(H333*1000)</f>
        <v>2804199.99999984</v>
      </c>
      <c r="J333" s="116" t="n">
        <v>42416</v>
      </c>
      <c r="K333" s="116" t="n">
        <v>42429</v>
      </c>
      <c r="L333" s="80" t="s">
        <v>299</v>
      </c>
      <c r="M333" s="82"/>
      <c r="N333" s="153" t="s">
        <v>300</v>
      </c>
      <c r="P333" s="153"/>
      <c r="Q333" s="153"/>
      <c r="R333" s="153"/>
      <c r="S333" s="153"/>
      <c r="T333" s="185"/>
      <c r="U333" s="83" t="n">
        <f aca="false">I333</f>
        <v>2804199.99999984</v>
      </c>
    </row>
    <row r="334" customFormat="false" ht="12.75" hidden="false" customHeight="false" outlineLevel="0" collapsed="false">
      <c r="A334" s="173" t="n">
        <v>42438</v>
      </c>
      <c r="B334" s="29" t="n">
        <v>83.7</v>
      </c>
      <c r="C334" s="30" t="n">
        <v>342.65</v>
      </c>
      <c r="D334" s="30" t="n">
        <v>5234.46</v>
      </c>
      <c r="E334" s="30" t="n">
        <v>17708</v>
      </c>
      <c r="F334" s="30" t="n">
        <f aca="false">SUM(C334:E334)</f>
        <v>23285.11</v>
      </c>
      <c r="G334" s="70" t="n">
        <f aca="false">SUM(F334-F333)</f>
        <v>187.68</v>
      </c>
      <c r="H334" s="64" t="n">
        <f aca="false">SUM(G334*140)</f>
        <v>26275.2</v>
      </c>
      <c r="I334" s="171" t="n">
        <f aca="false">SUM(H334*1000)</f>
        <v>26275200</v>
      </c>
      <c r="J334" s="116" t="n">
        <v>42430</v>
      </c>
      <c r="K334" s="116" t="n">
        <v>42437</v>
      </c>
      <c r="L334" s="80" t="s">
        <v>301</v>
      </c>
      <c r="M334" s="82"/>
      <c r="N334" s="153" t="s">
        <v>302</v>
      </c>
      <c r="P334" s="153"/>
      <c r="Q334" s="153"/>
      <c r="R334" s="153"/>
      <c r="S334" s="153"/>
      <c r="T334" s="185"/>
      <c r="U334" s="83" t="n">
        <f aca="false">I334</f>
        <v>26275200</v>
      </c>
    </row>
    <row r="335" customFormat="false" ht="12.75" hidden="false" customHeight="false" outlineLevel="0" collapsed="false">
      <c r="A335" s="173" t="n">
        <v>42453</v>
      </c>
      <c r="B335" s="29" t="n">
        <v>84.19</v>
      </c>
      <c r="C335" s="30" t="n">
        <v>342.9</v>
      </c>
      <c r="D335" s="30" t="n">
        <v>5234.74</v>
      </c>
      <c r="E335" s="30" t="n">
        <v>17708</v>
      </c>
      <c r="F335" s="30" t="n">
        <f aca="false">SUM(C335:E335)</f>
        <v>23285.64</v>
      </c>
      <c r="G335" s="70" t="n">
        <f aca="false">SUM(F335-F334)</f>
        <v>0.529999999998836</v>
      </c>
      <c r="H335" s="64" t="n">
        <f aca="false">SUM(G335*140)</f>
        <v>74.199999999837</v>
      </c>
      <c r="I335" s="171" t="n">
        <f aca="false">SUM(H335*1000)</f>
        <v>74199.999999837</v>
      </c>
      <c r="J335" s="116" t="n">
        <v>42438</v>
      </c>
      <c r="K335" s="116" t="n">
        <v>42452</v>
      </c>
      <c r="L335" s="80" t="s">
        <v>303</v>
      </c>
      <c r="M335" s="82"/>
      <c r="N335" s="153" t="s">
        <v>304</v>
      </c>
      <c r="P335" s="153"/>
      <c r="Q335" s="153"/>
      <c r="R335" s="153"/>
      <c r="S335" s="153"/>
      <c r="T335" s="185"/>
      <c r="U335" s="83" t="n">
        <f aca="false">I335</f>
        <v>74199.999999837</v>
      </c>
    </row>
    <row r="336" customFormat="false" ht="12.75" hidden="false" customHeight="false" outlineLevel="0" collapsed="false">
      <c r="A336" s="173"/>
      <c r="B336" s="29"/>
      <c r="C336" s="30"/>
      <c r="D336" s="30"/>
      <c r="E336" s="30"/>
      <c r="F336" s="30"/>
      <c r="G336" s="30"/>
      <c r="H336" s="30"/>
      <c r="I336" s="30"/>
      <c r="J336" s="39"/>
      <c r="K336" s="39"/>
      <c r="L336" s="80"/>
      <c r="M336" s="82"/>
      <c r="U336" s="83"/>
    </row>
    <row r="337" customFormat="false" ht="12.75" hidden="false" customHeight="false" outlineLevel="0" collapsed="false">
      <c r="A337" s="173"/>
      <c r="B337" s="29"/>
      <c r="C337" s="30"/>
      <c r="D337" s="30"/>
      <c r="E337" s="30"/>
      <c r="F337" s="30"/>
      <c r="G337" s="30"/>
      <c r="H337" s="30"/>
      <c r="I337" s="30"/>
      <c r="J337" s="39"/>
      <c r="K337" s="39"/>
      <c r="L337" s="80"/>
      <c r="M337" s="82"/>
      <c r="U337" s="83"/>
    </row>
    <row r="338" customFormat="false" ht="12.75" hidden="false" customHeight="false" outlineLevel="0" collapsed="false">
      <c r="A338" s="173"/>
      <c r="B338" s="29"/>
      <c r="C338" s="30"/>
      <c r="D338" s="30"/>
      <c r="E338" s="30"/>
      <c r="F338" s="30"/>
      <c r="G338" s="30"/>
      <c r="H338" s="30"/>
      <c r="I338" s="30"/>
      <c r="J338" s="39"/>
      <c r="K338" s="39"/>
      <c r="L338" s="80"/>
      <c r="M338" s="82"/>
      <c r="U338" s="83"/>
    </row>
    <row r="339" customFormat="false" ht="12.75" hidden="false" customHeight="false" outlineLevel="0" collapsed="false">
      <c r="A339" s="173"/>
      <c r="B339" s="29"/>
      <c r="C339" s="30"/>
      <c r="D339" s="30"/>
      <c r="E339" s="30"/>
      <c r="F339" s="30"/>
      <c r="G339" s="30"/>
      <c r="H339" s="30"/>
      <c r="I339" s="30"/>
      <c r="J339" s="39"/>
      <c r="K339" s="39"/>
      <c r="L339" s="80"/>
      <c r="M339" s="82"/>
      <c r="U339" s="83"/>
    </row>
    <row r="340" customFormat="false" ht="12.75" hidden="false" customHeight="false" outlineLevel="0" collapsed="false">
      <c r="A340" s="173"/>
      <c r="B340" s="29"/>
      <c r="C340" s="30"/>
      <c r="D340" s="30"/>
      <c r="E340" s="30"/>
      <c r="F340" s="30"/>
      <c r="G340" s="30"/>
      <c r="H340" s="30"/>
      <c r="I340" s="30"/>
      <c r="J340" s="39"/>
      <c r="K340" s="39"/>
      <c r="L340" s="80"/>
      <c r="M340" s="82"/>
      <c r="U340" s="83"/>
    </row>
    <row r="341" customFormat="false" ht="12.75" hidden="false" customHeight="false" outlineLevel="0" collapsed="false">
      <c r="A341" s="173"/>
      <c r="B341" s="29"/>
      <c r="C341" s="30"/>
      <c r="D341" s="30"/>
      <c r="E341" s="30"/>
      <c r="F341" s="30"/>
      <c r="G341" s="30"/>
      <c r="H341" s="30"/>
      <c r="I341" s="30"/>
      <c r="J341" s="39"/>
      <c r="K341" s="39"/>
      <c r="L341" s="80"/>
      <c r="M341" s="82"/>
      <c r="U341" s="83"/>
    </row>
    <row r="342" customFormat="false" ht="12.75" hidden="false" customHeight="false" outlineLevel="0" collapsed="false">
      <c r="A342" s="173"/>
      <c r="B342" s="29"/>
      <c r="C342" s="30"/>
      <c r="D342" s="30"/>
      <c r="E342" s="30"/>
      <c r="F342" s="30"/>
      <c r="G342" s="30"/>
      <c r="H342" s="30"/>
      <c r="I342" s="30"/>
      <c r="J342" s="39"/>
      <c r="K342" s="39"/>
      <c r="L342" s="80"/>
      <c r="M342" s="82"/>
      <c r="U342" s="83"/>
    </row>
    <row r="343" customFormat="false" ht="12.75" hidden="false" customHeight="false" outlineLevel="0" collapsed="false">
      <c r="A343" s="173"/>
      <c r="B343" s="29"/>
      <c r="C343" s="30"/>
      <c r="D343" s="30"/>
      <c r="E343" s="30"/>
      <c r="F343" s="30"/>
      <c r="G343" s="30"/>
      <c r="H343" s="30"/>
      <c r="I343" s="30"/>
      <c r="J343" s="39"/>
      <c r="K343" s="39"/>
      <c r="L343" s="80"/>
      <c r="M343" s="82"/>
      <c r="U343" s="83"/>
    </row>
    <row r="344" customFormat="false" ht="12.75" hidden="false" customHeight="false" outlineLevel="0" collapsed="false">
      <c r="A344" s="173"/>
      <c r="B344" s="29"/>
      <c r="C344" s="30"/>
      <c r="D344" s="30"/>
      <c r="E344" s="30"/>
      <c r="F344" s="30"/>
      <c r="G344" s="30"/>
      <c r="H344" s="30"/>
      <c r="I344" s="30"/>
      <c r="J344" s="39"/>
      <c r="K344" s="39"/>
      <c r="L344" s="80"/>
      <c r="M344" s="82"/>
      <c r="U344" s="83"/>
    </row>
    <row r="345" customFormat="false" ht="12.75" hidden="false" customHeight="false" outlineLevel="0" collapsed="false">
      <c r="A345" s="173"/>
      <c r="B345" s="29"/>
      <c r="C345" s="30"/>
      <c r="D345" s="30"/>
      <c r="E345" s="30"/>
      <c r="F345" s="30"/>
      <c r="G345" s="30"/>
      <c r="H345" s="30"/>
      <c r="I345" s="30"/>
      <c r="J345" s="39"/>
      <c r="K345" s="39"/>
      <c r="L345" s="186"/>
      <c r="M345" s="187"/>
      <c r="U345" s="83"/>
    </row>
    <row r="346" customFormat="false" ht="12.75" hidden="false" customHeight="false" outlineLevel="0" collapsed="false">
      <c r="A346" s="173"/>
      <c r="B346" s="29"/>
      <c r="C346" s="30"/>
      <c r="D346" s="30"/>
      <c r="E346" s="30"/>
      <c r="F346" s="30"/>
      <c r="G346" s="30"/>
      <c r="H346" s="30"/>
      <c r="I346" s="30"/>
      <c r="J346" s="39"/>
      <c r="K346" s="39"/>
      <c r="L346" s="186"/>
      <c r="M346" s="187"/>
      <c r="U346" s="83"/>
    </row>
    <row r="347" customFormat="false" ht="12.75" hidden="false" customHeight="false" outlineLevel="0" collapsed="false">
      <c r="A347" s="36"/>
      <c r="B347" s="29"/>
      <c r="C347" s="30"/>
      <c r="D347" s="30"/>
      <c r="E347" s="30"/>
      <c r="F347" s="30"/>
      <c r="G347" s="30"/>
      <c r="H347" s="30"/>
      <c r="I347" s="30"/>
      <c r="J347" s="39"/>
      <c r="K347" s="39"/>
      <c r="L347" s="186"/>
      <c r="M347" s="187"/>
      <c r="U347" s="83"/>
    </row>
    <row r="348" customFormat="false" ht="12.75" hidden="false" customHeight="false" outlineLevel="0" collapsed="false">
      <c r="A348" s="36"/>
      <c r="B348" s="29"/>
      <c r="C348" s="30"/>
      <c r="D348" s="30"/>
      <c r="E348" s="30"/>
      <c r="F348" s="30"/>
      <c r="G348" s="30"/>
      <c r="H348" s="30"/>
      <c r="I348" s="30"/>
      <c r="J348" s="39"/>
      <c r="K348" s="39"/>
      <c r="L348" s="186"/>
      <c r="M348" s="187"/>
      <c r="U348" s="83"/>
    </row>
    <row r="349" customFormat="false" ht="12.75" hidden="false" customHeight="false" outlineLevel="0" collapsed="false">
      <c r="A349" s="36"/>
      <c r="B349" s="29"/>
      <c r="C349" s="30"/>
      <c r="D349" s="30"/>
      <c r="E349" s="30"/>
      <c r="F349" s="30"/>
      <c r="G349" s="30"/>
      <c r="H349" s="30"/>
      <c r="I349" s="30"/>
      <c r="J349" s="39"/>
      <c r="K349" s="39"/>
      <c r="L349" s="186"/>
      <c r="M349" s="187"/>
      <c r="U349" s="83"/>
    </row>
    <row r="350" customFormat="false" ht="12.75" hidden="false" customHeight="false" outlineLevel="0" collapsed="false">
      <c r="A350" s="36"/>
      <c r="B350" s="29"/>
      <c r="C350" s="30"/>
      <c r="D350" s="30"/>
      <c r="E350" s="30"/>
      <c r="F350" s="30"/>
      <c r="G350" s="30"/>
      <c r="H350" s="30"/>
      <c r="I350" s="30"/>
      <c r="J350" s="39"/>
      <c r="K350" s="39"/>
      <c r="L350" s="186"/>
      <c r="M350" s="187"/>
      <c r="U350" s="83"/>
    </row>
    <row r="351" customFormat="false" ht="12.75" hidden="false" customHeight="false" outlineLevel="0" collapsed="false">
      <c r="A351" s="36"/>
      <c r="B351" s="29"/>
      <c r="C351" s="30"/>
      <c r="D351" s="30"/>
      <c r="E351" s="30"/>
      <c r="F351" s="30"/>
      <c r="G351" s="30"/>
      <c r="H351" s="30"/>
      <c r="I351" s="30"/>
      <c r="J351" s="39"/>
      <c r="K351" s="39"/>
      <c r="L351" s="186"/>
      <c r="M351" s="187"/>
      <c r="U351" s="83"/>
    </row>
    <row r="352" customFormat="false" ht="12.75" hidden="false" customHeight="false" outlineLevel="0" collapsed="false">
      <c r="A352" s="36"/>
      <c r="B352" s="29"/>
      <c r="C352" s="30"/>
      <c r="D352" s="30"/>
      <c r="E352" s="30"/>
      <c r="F352" s="30"/>
      <c r="G352" s="30"/>
      <c r="H352" s="30"/>
      <c r="I352" s="30"/>
      <c r="J352" s="39"/>
      <c r="K352" s="39"/>
      <c r="L352" s="186"/>
      <c r="M352" s="187"/>
      <c r="U352" s="83"/>
    </row>
    <row r="353" customFormat="false" ht="12.75" hidden="false" customHeight="false" outlineLevel="0" collapsed="false">
      <c r="A353" s="105"/>
      <c r="B353" s="114"/>
      <c r="L353" s="183"/>
      <c r="M353" s="183"/>
      <c r="U353" s="83"/>
    </row>
    <row r="354" customFormat="false" ht="12.75" hidden="false" customHeight="false" outlineLevel="0" collapsed="false">
      <c r="A354" s="105"/>
      <c r="B354" s="114"/>
      <c r="L354" s="183"/>
      <c r="M354" s="183"/>
      <c r="U354" s="3"/>
    </row>
    <row r="355" customFormat="false" ht="12.75" hidden="false" customHeight="false" outlineLevel="0" collapsed="false">
      <c r="L355" s="183"/>
      <c r="M355" s="183"/>
      <c r="U355" s="3"/>
    </row>
    <row r="356" customFormat="false" ht="12.75" hidden="false" customHeight="false" outlineLevel="0" collapsed="false">
      <c r="L356" s="183"/>
      <c r="M356" s="183"/>
      <c r="U356" s="3"/>
    </row>
    <row r="357" customFormat="false" ht="12.75" hidden="false" customHeight="false" outlineLevel="0" collapsed="false">
      <c r="L357" s="183"/>
      <c r="M357" s="183"/>
      <c r="U357" s="3"/>
    </row>
    <row r="358" customFormat="false" ht="12.75" hidden="false" customHeight="false" outlineLevel="0" collapsed="false">
      <c r="L358" s="183"/>
      <c r="M358" s="183"/>
      <c r="U358" s="3"/>
    </row>
    <row r="359" customFormat="false" ht="12.75" hidden="false" customHeight="false" outlineLevel="0" collapsed="false">
      <c r="L359" s="183"/>
      <c r="M359" s="183"/>
      <c r="U359" s="3"/>
    </row>
    <row r="360" customFormat="false" ht="12.75" hidden="false" customHeight="false" outlineLevel="0" collapsed="false">
      <c r="L360" s="183"/>
      <c r="M360" s="183"/>
      <c r="U360" s="3"/>
    </row>
    <row r="361" customFormat="false" ht="12.75" hidden="false" customHeight="false" outlineLevel="0" collapsed="false">
      <c r="L361" s="183"/>
      <c r="M361" s="183"/>
      <c r="U361" s="3"/>
    </row>
    <row r="362" customFormat="false" ht="12.75" hidden="false" customHeight="false" outlineLevel="0" collapsed="false">
      <c r="L362" s="183"/>
      <c r="M362" s="183"/>
      <c r="U362" s="3"/>
    </row>
    <row r="363" customFormat="false" ht="12.75" hidden="false" customHeight="false" outlineLevel="0" collapsed="false">
      <c r="L363" s="183"/>
      <c r="M363" s="183"/>
      <c r="U363" s="3"/>
    </row>
    <row r="364" customFormat="false" ht="12.75" hidden="false" customHeight="false" outlineLevel="0" collapsed="false">
      <c r="L364" s="183"/>
      <c r="M364" s="183"/>
      <c r="U364" s="3"/>
    </row>
    <row r="365" customFormat="false" ht="12.75" hidden="false" customHeight="false" outlineLevel="0" collapsed="false">
      <c r="L365" s="183"/>
      <c r="M365" s="183"/>
      <c r="U365" s="3"/>
    </row>
    <row r="366" customFormat="false" ht="12.75" hidden="false" customHeight="false" outlineLevel="0" collapsed="false">
      <c r="L366" s="183"/>
      <c r="M366" s="183"/>
      <c r="U366" s="3"/>
    </row>
    <row r="367" customFormat="false" ht="12.75" hidden="false" customHeight="false" outlineLevel="0" collapsed="false">
      <c r="L367" s="183"/>
      <c r="M367" s="183"/>
      <c r="U367" s="3"/>
    </row>
    <row r="368" customFormat="false" ht="12.75" hidden="false" customHeight="false" outlineLevel="0" collapsed="false">
      <c r="L368" s="183"/>
      <c r="M368" s="183"/>
      <c r="U368" s="3"/>
    </row>
    <row r="369" customFormat="false" ht="12.75" hidden="false" customHeight="false" outlineLevel="0" collapsed="false">
      <c r="L369" s="183"/>
      <c r="M369" s="183"/>
      <c r="U369" s="3"/>
    </row>
    <row r="370" customFormat="false" ht="12.75" hidden="false" customHeight="false" outlineLevel="0" collapsed="false">
      <c r="L370" s="183"/>
      <c r="M370" s="183"/>
      <c r="U370" s="3"/>
    </row>
    <row r="371" customFormat="false" ht="12.75" hidden="false" customHeight="false" outlineLevel="0" collapsed="false">
      <c r="L371" s="183"/>
      <c r="M371" s="183"/>
      <c r="U371" s="3"/>
    </row>
    <row r="372" customFormat="false" ht="12.75" hidden="false" customHeight="false" outlineLevel="0" collapsed="false">
      <c r="L372" s="183"/>
      <c r="M372" s="183"/>
      <c r="U372" s="3"/>
    </row>
    <row r="373" customFormat="false" ht="12.75" hidden="false" customHeight="false" outlineLevel="0" collapsed="false">
      <c r="U373" s="3"/>
    </row>
    <row r="374" customFormat="false" ht="12.75" hidden="false" customHeight="false" outlineLevel="0" collapsed="false">
      <c r="U374" s="3"/>
    </row>
    <row r="375" customFormat="false" ht="12.75" hidden="false" customHeight="false" outlineLevel="0" collapsed="false">
      <c r="U375" s="3"/>
    </row>
    <row r="376" customFormat="false" ht="12.75" hidden="false" customHeight="false" outlineLevel="0" collapsed="false">
      <c r="U376" s="3"/>
    </row>
    <row r="377" customFormat="false" ht="12.75" hidden="false" customHeight="false" outlineLevel="0" collapsed="false">
      <c r="U377" s="3"/>
    </row>
    <row r="378" customFormat="false" ht="12.75" hidden="false" customHeight="false" outlineLevel="0" collapsed="false">
      <c r="U378" s="3"/>
    </row>
    <row r="379" customFormat="false" ht="12.75" hidden="false" customHeight="false" outlineLevel="0" collapsed="false">
      <c r="U379" s="3"/>
    </row>
    <row r="380" customFormat="false" ht="12.75" hidden="false" customHeight="false" outlineLevel="0" collapsed="false">
      <c r="U380" s="3"/>
    </row>
    <row r="381" customFormat="false" ht="12.75" hidden="false" customHeight="false" outlineLevel="0" collapsed="false">
      <c r="U381" s="3"/>
    </row>
    <row r="382" customFormat="false" ht="12.75" hidden="false" customHeight="false" outlineLevel="0" collapsed="false">
      <c r="U382" s="3"/>
    </row>
  </sheetData>
  <mergeCells count="4">
    <mergeCell ref="B20:E20"/>
    <mergeCell ref="C21:E21"/>
    <mergeCell ref="J21:L22"/>
    <mergeCell ref="C22:E22"/>
  </mergeCells>
  <printOptions headings="false" gridLines="false" gridLinesSet="true" horizontalCentered="false" verticalCentered="false"/>
  <pageMargins left="0.7875" right="0.7875" top="0.5902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88" t="s">
        <v>0</v>
      </c>
      <c r="B1" s="189"/>
      <c r="C1" s="189"/>
      <c r="D1" s="189"/>
      <c r="E1" s="189"/>
      <c r="F1" s="190"/>
      <c r="G1" s="189"/>
      <c r="H1" s="189"/>
      <c r="I1" s="189"/>
      <c r="J1" s="189"/>
    </row>
    <row r="2" customFormat="false" ht="15.75" hidden="false" customHeight="false" outlineLevel="0" collapsed="false">
      <c r="A2" s="188" t="s">
        <v>1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5.75" hidden="false" customHeight="false" outlineLevel="0" collapsed="false">
      <c r="A3" s="188" t="s">
        <v>2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5.75" hidden="false" customHeight="fals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5" hidden="false" customHeight="false" outlineLevel="0" collapsed="false">
      <c r="A5" s="191" t="s">
        <v>305</v>
      </c>
      <c r="B5" s="191" t="s">
        <v>306</v>
      </c>
      <c r="C5" s="191" t="s">
        <v>307</v>
      </c>
      <c r="D5" s="191" t="s">
        <v>308</v>
      </c>
      <c r="E5" s="191" t="s">
        <v>309</v>
      </c>
      <c r="F5" s="191" t="s">
        <v>310</v>
      </c>
      <c r="G5" s="192"/>
      <c r="H5" s="192"/>
      <c r="I5" s="192"/>
      <c r="J5" s="192"/>
    </row>
    <row r="6" customFormat="false" ht="15" hidden="false" customHeight="false" outlineLevel="0" collapsed="false">
      <c r="A6" s="193" t="n">
        <v>71174600</v>
      </c>
      <c r="B6" s="193" t="n">
        <v>588779800</v>
      </c>
      <c r="C6" s="193" t="n">
        <v>107846200</v>
      </c>
      <c r="D6" s="193" t="n">
        <v>625678200</v>
      </c>
      <c r="E6" s="193" t="n">
        <v>961312800</v>
      </c>
      <c r="F6" s="3" t="n">
        <v>522888800</v>
      </c>
      <c r="G6" s="194" t="s">
        <v>311</v>
      </c>
      <c r="H6" s="189"/>
      <c r="I6" s="189"/>
      <c r="J6" s="189"/>
    </row>
    <row r="8" customFormat="false" ht="15" hidden="false" customHeight="false" outlineLevel="0" collapsed="false">
      <c r="A8" s="192"/>
      <c r="B8" s="195"/>
      <c r="C8" s="192"/>
      <c r="D8" s="195"/>
      <c r="E8" s="195"/>
      <c r="F8" s="192"/>
      <c r="G8" s="192"/>
      <c r="H8" s="192"/>
      <c r="I8" s="192"/>
      <c r="J8" s="192"/>
    </row>
    <row r="9" customFormat="false" ht="15" hidden="false" customHeight="false" outlineLevel="0" collapsed="false">
      <c r="A9" s="192"/>
      <c r="B9" s="195" t="n">
        <f aca="false">B6/140000</f>
        <v>4205.57</v>
      </c>
      <c r="C9" s="195" t="n">
        <f aca="false">C6/140000</f>
        <v>770.33</v>
      </c>
      <c r="D9" s="195" t="n">
        <f aca="false">D6/140000</f>
        <v>4469.13</v>
      </c>
      <c r="E9" s="195" t="n">
        <f aca="false">E6/140000</f>
        <v>6866.52</v>
      </c>
      <c r="F9" s="195" t="n">
        <v>3735</v>
      </c>
      <c r="G9" s="192" t="s">
        <v>312</v>
      </c>
      <c r="H9" s="192"/>
      <c r="I9" s="192"/>
      <c r="J9" s="192"/>
    </row>
    <row r="10" s="3" customFormat="true" ht="12.75" hidden="false" customHeight="false" outlineLevel="0" collapsed="false">
      <c r="B10" s="3" t="n">
        <f aca="false">B9*20</f>
        <v>84111.4</v>
      </c>
      <c r="C10" s="3" t="n">
        <f aca="false">C9*20</f>
        <v>15406.6</v>
      </c>
      <c r="D10" s="3" t="n">
        <f aca="false">D9*20</f>
        <v>89382.6</v>
      </c>
      <c r="E10" s="3" t="n">
        <f aca="false">E9*20</f>
        <v>137330.4</v>
      </c>
      <c r="F10" s="3" t="n">
        <v>74698</v>
      </c>
      <c r="G10" s="164" t="s">
        <v>313</v>
      </c>
    </row>
    <row r="11" customFormat="false" ht="15" hidden="false" customHeight="false" outlineLevel="0" collapsed="false">
      <c r="A11" s="192"/>
      <c r="B11" s="195" t="n">
        <v>2369</v>
      </c>
      <c r="C11" s="195"/>
      <c r="D11" s="195" t="n">
        <v>98002</v>
      </c>
      <c r="E11" s="195" t="n">
        <v>136000</v>
      </c>
      <c r="F11" s="195" t="n">
        <v>70298</v>
      </c>
      <c r="G11" s="192" t="s">
        <v>314</v>
      </c>
      <c r="H11" s="192"/>
      <c r="I11" s="192"/>
      <c r="J11" s="192"/>
    </row>
    <row r="12" s="197" customFormat="true" ht="15" hidden="false" customHeight="false" outlineLevel="0" collapsed="false">
      <c r="A12" s="196"/>
      <c r="B12" s="196" t="n">
        <f aca="false">B10*0.28</f>
        <v>23551.192</v>
      </c>
      <c r="C12" s="196" t="n">
        <f aca="false">C10*0.28</f>
        <v>4313.848</v>
      </c>
      <c r="D12" s="196" t="n">
        <f aca="false">D11*0.28</f>
        <v>27440.56</v>
      </c>
      <c r="E12" s="196" t="n">
        <f aca="false">E11*0.28</f>
        <v>38080</v>
      </c>
      <c r="F12" s="196" t="n">
        <v>19000</v>
      </c>
      <c r="G12" s="196"/>
      <c r="H12" s="196"/>
      <c r="I12" s="196"/>
      <c r="J12" s="196"/>
    </row>
    <row r="14" customFormat="false" ht="15" hidden="false" customHeight="false" outlineLevel="0" collapsed="false">
      <c r="A14" s="192" t="s">
        <v>315</v>
      </c>
      <c r="B14" s="192"/>
      <c r="C14" s="192"/>
      <c r="D14" s="192"/>
      <c r="E14" s="192"/>
      <c r="F14" s="195"/>
      <c r="G14" s="192"/>
      <c r="H14" s="192"/>
      <c r="I14" s="192"/>
      <c r="J14" s="192"/>
    </row>
    <row r="15" customFormat="false" ht="15" hidden="false" customHeight="false" outlineLevel="0" collapsed="false">
      <c r="A15" s="192" t="s">
        <v>316</v>
      </c>
      <c r="B15" s="198" t="n">
        <v>0.28</v>
      </c>
      <c r="C15" s="192" t="s">
        <v>317</v>
      </c>
      <c r="D15" s="192" t="s">
        <v>318</v>
      </c>
      <c r="E15" s="192"/>
      <c r="F15" s="195" t="s">
        <v>319</v>
      </c>
      <c r="G15" s="192"/>
      <c r="H15" s="192"/>
      <c r="I15" s="192"/>
      <c r="J15" s="192"/>
    </row>
    <row r="16" customFormat="false" ht="15" hidden="false" customHeight="false" outlineLevel="0" collapsed="false">
      <c r="A16" s="192"/>
      <c r="B16" s="192"/>
      <c r="C16" s="192"/>
      <c r="D16" s="192"/>
      <c r="E16" s="192"/>
      <c r="F16" s="195"/>
      <c r="G16" s="192"/>
      <c r="H16" s="192"/>
      <c r="I16" s="192"/>
      <c r="J16" s="192"/>
    </row>
    <row r="17" customFormat="false" ht="15" hidden="false" customHeight="false" outlineLevel="0" collapsed="false">
      <c r="A17" s="192" t="s">
        <v>320</v>
      </c>
      <c r="B17" s="192"/>
      <c r="C17" s="192"/>
      <c r="D17" s="192"/>
      <c r="E17" s="192"/>
      <c r="F17" s="195"/>
      <c r="G17" s="192"/>
      <c r="H17" s="192"/>
      <c r="I17" s="192"/>
      <c r="J17" s="192"/>
    </row>
    <row r="18" customFormat="false" ht="15" hidden="false" customHeight="false" outlineLevel="0" collapsed="false">
      <c r="A18" s="192" t="s">
        <v>321</v>
      </c>
      <c r="B18" s="192"/>
      <c r="C18" s="192"/>
      <c r="D18" s="192"/>
      <c r="E18" s="192"/>
      <c r="F18" s="195"/>
      <c r="G18" s="192"/>
      <c r="H18" s="192"/>
      <c r="I18" s="192"/>
      <c r="J18" s="192"/>
    </row>
    <row r="19" customFormat="false" ht="15" hidden="false" customHeight="false" outlineLevel="0" collapsed="false">
      <c r="F19" s="195"/>
    </row>
    <row r="20" customFormat="false" ht="12.75" hidden="false" customHeight="false" outlineLevel="0" collapsed="false">
      <c r="A20" s="156" t="s">
        <v>249</v>
      </c>
      <c r="B20" s="156"/>
      <c r="C20" s="156"/>
    </row>
    <row r="21" customFormat="false" ht="12.75" hidden="false" customHeight="false" outlineLevel="0" collapsed="false">
      <c r="A21" s="159" t="s">
        <v>262</v>
      </c>
      <c r="B21" s="159"/>
      <c r="C21" s="159"/>
      <c r="D21" s="158"/>
      <c r="E21" s="158"/>
    </row>
    <row r="22" customFormat="false" ht="12.75" hidden="false" customHeight="false" outlineLevel="0" collapsed="false">
      <c r="A22" s="156"/>
      <c r="B22" s="156"/>
      <c r="C22" s="156"/>
    </row>
    <row r="23" customFormat="false" ht="12.75" hidden="false" customHeight="false" outlineLevel="0" collapsed="false">
      <c r="A23" s="153" t="s">
        <v>322</v>
      </c>
      <c r="B23" s="153"/>
      <c r="C23" s="153"/>
      <c r="D23" s="153"/>
      <c r="E23" s="153"/>
      <c r="F23" s="185"/>
    </row>
    <row r="24" customFormat="false" ht="12.75" hidden="false" customHeight="false" outlineLevel="0" collapsed="false">
      <c r="A24" s="153" t="s">
        <v>302</v>
      </c>
      <c r="B24" s="153"/>
      <c r="C24" s="153"/>
      <c r="D24" s="153"/>
      <c r="E24" s="153"/>
      <c r="F24" s="185"/>
    </row>
    <row r="25" customFormat="false" ht="12.75" hidden="false" customHeight="false" outlineLevel="0" collapsed="false">
      <c r="A25" s="153" t="s">
        <v>304</v>
      </c>
      <c r="B25" s="153"/>
      <c r="C25" s="153"/>
      <c r="D25" s="153"/>
      <c r="E25" s="153"/>
      <c r="F25" s="1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9" t="n">
        <v>42248</v>
      </c>
      <c r="B1" s="29" t="n">
        <v>83.85</v>
      </c>
    </row>
    <row r="2" customFormat="false" ht="12.75" hidden="false" customHeight="false" outlineLevel="0" collapsed="false">
      <c r="A2" s="149" t="n">
        <v>42258</v>
      </c>
      <c r="B2" s="29" t="n">
        <v>84.2</v>
      </c>
    </row>
    <row r="3" customFormat="false" ht="12.75" hidden="false" customHeight="false" outlineLevel="0" collapsed="false">
      <c r="A3" s="149" t="n">
        <v>42262</v>
      </c>
      <c r="B3" s="29" t="n">
        <v>83.81</v>
      </c>
    </row>
    <row r="4" customFormat="false" ht="12.75" hidden="false" customHeight="false" outlineLevel="0" collapsed="false">
      <c r="A4" s="149" t="n">
        <v>42265</v>
      </c>
      <c r="B4" s="29" t="n">
        <v>84.08</v>
      </c>
    </row>
    <row r="5" customFormat="false" ht="12.75" hidden="false" customHeight="false" outlineLevel="0" collapsed="false">
      <c r="A5" s="149" t="n">
        <v>42269</v>
      </c>
      <c r="B5" s="29" t="n">
        <v>84.17</v>
      </c>
    </row>
    <row r="6" customFormat="false" ht="12.75" hidden="false" customHeight="false" outlineLevel="0" collapsed="false">
      <c r="A6" s="149" t="n">
        <v>42276</v>
      </c>
      <c r="B6" s="29" t="n">
        <v>84.04</v>
      </c>
    </row>
    <row r="7" customFormat="false" ht="12.75" hidden="false" customHeight="false" outlineLevel="0" collapsed="false">
      <c r="A7" s="149" t="n">
        <v>42279</v>
      </c>
      <c r="B7" s="29" t="n">
        <v>84.08</v>
      </c>
    </row>
    <row r="8" customFormat="false" ht="12.75" hidden="false" customHeight="false" outlineLevel="0" collapsed="false">
      <c r="A8" s="149" t="n">
        <v>42283</v>
      </c>
      <c r="B8" s="167" t="n">
        <v>84.21</v>
      </c>
    </row>
    <row r="9" customFormat="false" ht="12.75" hidden="false" customHeight="false" outlineLevel="0" collapsed="false">
      <c r="A9" s="149" t="n">
        <v>42290</v>
      </c>
      <c r="B9" s="29" t="n">
        <v>84.08</v>
      </c>
    </row>
    <row r="10" customFormat="false" ht="12.75" hidden="false" customHeight="false" outlineLevel="0" collapsed="false">
      <c r="A10" s="149" t="n">
        <v>42297</v>
      </c>
      <c r="B10" s="29" t="n">
        <v>83.77</v>
      </c>
    </row>
    <row r="11" customFormat="false" ht="12.75" hidden="false" customHeight="false" outlineLevel="0" collapsed="false">
      <c r="A11" s="149" t="n">
        <v>42299</v>
      </c>
      <c r="B11" s="29" t="n">
        <v>84.03</v>
      </c>
    </row>
    <row r="12" customFormat="false" ht="12.75" hidden="false" customHeight="false" outlineLevel="0" collapsed="false">
      <c r="A12" s="149" t="n">
        <v>42304</v>
      </c>
      <c r="B12" s="29" t="n">
        <v>84.15</v>
      </c>
    </row>
    <row r="13" customFormat="false" ht="12.75" hidden="false" customHeight="false" outlineLevel="0" collapsed="false">
      <c r="A13" s="149" t="n">
        <v>42307</v>
      </c>
      <c r="B13" s="29" t="n">
        <v>83.77</v>
      </c>
    </row>
    <row r="14" customFormat="false" ht="12.75" hidden="false" customHeight="false" outlineLevel="0" collapsed="false">
      <c r="A14" s="149" t="n">
        <v>42311</v>
      </c>
      <c r="B14" s="29" t="n">
        <v>84.04</v>
      </c>
    </row>
    <row r="15" customFormat="false" ht="12.75" hidden="false" customHeight="false" outlineLevel="0" collapsed="false">
      <c r="A15" s="149" t="n">
        <v>42314</v>
      </c>
      <c r="B15" s="29" t="n">
        <v>84.09</v>
      </c>
    </row>
    <row r="16" customFormat="false" ht="12.75" hidden="false" customHeight="false" outlineLevel="0" collapsed="false">
      <c r="A16" s="149" t="n">
        <v>42318</v>
      </c>
      <c r="B16" s="29" t="n">
        <v>84.14</v>
      </c>
    </row>
    <row r="17" customFormat="false" ht="12.75" hidden="false" customHeight="false" outlineLevel="0" collapsed="false">
      <c r="A17" s="149" t="n">
        <v>42325</v>
      </c>
      <c r="B17" s="29" t="n">
        <v>84.04</v>
      </c>
    </row>
    <row r="18" customFormat="false" ht="12.75" hidden="false" customHeight="false" outlineLevel="0" collapsed="false">
      <c r="A18" s="149" t="n">
        <v>42328</v>
      </c>
      <c r="B18" s="29" t="n">
        <v>84.08</v>
      </c>
    </row>
    <row r="19" customFormat="false" ht="12.75" hidden="false" customHeight="false" outlineLevel="0" collapsed="false">
      <c r="A19" s="149" t="n">
        <v>42339</v>
      </c>
      <c r="B19" s="29" t="n">
        <v>84</v>
      </c>
    </row>
    <row r="20" customFormat="false" ht="12.75" hidden="false" customHeight="false" outlineLevel="0" collapsed="false">
      <c r="A20" s="149" t="n">
        <v>42346</v>
      </c>
      <c r="B20" s="29" t="n">
        <v>84.09</v>
      </c>
    </row>
    <row r="21" customFormat="false" ht="12.75" hidden="false" customHeight="false" outlineLevel="0" collapsed="false">
      <c r="A21" s="149" t="n">
        <v>42349</v>
      </c>
      <c r="B21" s="29" t="n">
        <v>84.15</v>
      </c>
    </row>
    <row r="22" customFormat="false" ht="12.75" hidden="false" customHeight="false" outlineLevel="0" collapsed="false">
      <c r="A22" s="140" t="n">
        <v>42353</v>
      </c>
      <c r="B22" s="29" t="n">
        <v>83.74</v>
      </c>
    </row>
    <row r="23" customFormat="false" ht="12.75" hidden="false" customHeight="false" outlineLevel="0" collapsed="false">
      <c r="A23" s="173" t="n">
        <v>42360</v>
      </c>
      <c r="B23" s="29" t="n">
        <v>84.07</v>
      </c>
    </row>
    <row r="24" customFormat="false" ht="12.75" hidden="false" customHeight="false" outlineLevel="0" collapsed="false">
      <c r="A24" s="173" t="n">
        <v>42373</v>
      </c>
      <c r="B24" s="29" t="n">
        <v>84.06</v>
      </c>
    </row>
    <row r="25" customFormat="false" ht="12.75" hidden="false" customHeight="false" outlineLevel="0" collapsed="false">
      <c r="A25" s="175" t="n">
        <v>42381</v>
      </c>
      <c r="B25" s="10" t="n">
        <v>84.18</v>
      </c>
    </row>
    <row r="26" customFormat="false" ht="12.75" hidden="false" customHeight="false" outlineLevel="0" collapsed="false">
      <c r="A26" s="173" t="n">
        <v>42388</v>
      </c>
      <c r="B26" s="29" t="n">
        <v>84.06</v>
      </c>
    </row>
    <row r="27" customFormat="false" ht="12.75" hidden="false" customHeight="false" outlineLevel="0" collapsed="false">
      <c r="A27" s="173" t="n">
        <v>42391</v>
      </c>
      <c r="B27" s="29" t="n">
        <v>84.07</v>
      </c>
    </row>
  </sheetData>
  <autoFilter ref="A1:B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ieß, Mikel</cp:lastModifiedBy>
  <cp:lastPrinted>2015-12-03T15:35:47Z</cp:lastPrinted>
  <dcterms:modified xsi:type="dcterms:W3CDTF">2016-03-30T12:34:26Z</dcterms:modified>
  <cp:revision>0</cp:revision>
  <dc:subject/>
  <dc:title/>
</cp:coreProperties>
</file>